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1:$K$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688">
  <si>
    <t xml:space="preserve">Номер</t>
  </si>
  <si>
    <t xml:space="preserve">Наименование организации</t>
  </si>
  <si>
    <t xml:space="preserve">ИНН/КПП</t>
  </si>
  <si>
    <t xml:space="preserve">юр. адрес</t>
  </si>
  <si>
    <t xml:space="preserve">Товар</t>
  </si>
  <si>
    <t xml:space="preserve">      Дополнительная информация</t>
  </si>
  <si>
    <t xml:space="preserve">Дата уведомления об обороте фальсифицированной продукции</t>
  </si>
  <si>
    <t xml:space="preserve">ООО «Молкомплекс»</t>
  </si>
  <si>
    <t xml:space="preserve">-</t>
  </si>
  <si>
    <t xml:space="preserve">Тверская область, Селижаровский район, пгт. Селижарово, ул. К. Маркса, д. 76</t>
  </si>
  <si>
    <t xml:space="preserve">Молочная продукция</t>
  </si>
  <si>
    <t xml:space="preserve">ООО «Молкомплекс» отсутствует на территории Тверской области и выпуск молочной продукции не осуществляет.</t>
  </si>
  <si>
    <t xml:space="preserve">29.09.2017 г.</t>
  </si>
  <si>
    <t xml:space="preserve">АО "Алев"</t>
  </si>
  <si>
    <t xml:space="preserve"> 7302000183 / 732801001</t>
  </si>
  <si>
    <t xml:space="preserve">446800, Самарская Область, Район Кошкинский, Село Кошки, Квартал 4-Й, Дом 12 </t>
  </si>
  <si>
    <t xml:space="preserve">Молоко питьевое ультра пастеризованное  с массовой долей жира 2,5% и 3,2%</t>
  </si>
  <si>
    <t xml:space="preserve">АО "Алев" выдано предписание о прекращении с 21.11.2017 производства молока питьевого ультрапастеризованного с массовой долей жира 2,5% и 3,2% в связи с несоответствием его по показателям жирно-кислотного состава требованиям технического регламента таможенного союза "О безопасности молока и молочной продукции" (ТР ТС 033/2013)</t>
  </si>
  <si>
    <t xml:space="preserve">07.12.2017 г.</t>
  </si>
  <si>
    <t xml:space="preserve"> ООО "Молочный Завод "Ярославский"</t>
  </si>
  <si>
    <t xml:space="preserve">2342018445 / 234201001</t>
  </si>
  <si>
    <t xml:space="preserve">352580, Краснодарский край, Мостовский район, станица Ярославская, улица Тельмана, 7</t>
  </si>
  <si>
    <t xml:space="preserve">сыр "Голландский"; сыр "Российский</t>
  </si>
  <si>
    <t xml:space="preserve">ООО "Молочный Завод "Ярославский" декларацию о соответствии на выработку вышеуказанных сыров предприятие не получало. Продукция производится неизвестными лицами, маркируется с использованием сведений о производителе, принадлежащем другому хозяйствующему субъекту.</t>
  </si>
  <si>
    <t xml:space="preserve">22.12.2017г.</t>
  </si>
  <si>
    <t xml:space="preserve">ООО "Наш продукт"</t>
  </si>
  <si>
    <t xml:space="preserve">6318025329 / 631801001</t>
  </si>
  <si>
    <t xml:space="preserve">443017, Самарская область, город Самара, Южный проезд, дом 100, комната 6 </t>
  </si>
  <si>
    <t xml:space="preserve">масло сливочное "Крестьянское" м.д.ж. 72,5%</t>
  </si>
  <si>
    <t xml:space="preserve">Установлено не соответствие продукции требованиям  технического регламента таможенного союза " О безопасности молока и молочной продукции" (ТР ТС 033/2013)</t>
  </si>
  <si>
    <t xml:space="preserve">11.12.2017г.</t>
  </si>
  <si>
    <t xml:space="preserve">ИП Соколов А.С.</t>
  </si>
  <si>
    <t xml:space="preserve">Пензенская область, г. Каменка.ул.Гражданская,47</t>
  </si>
  <si>
    <t xml:space="preserve">масло сливочное "Крестьянское" м.д.ж. 72,5% и масло сливочное "Традиционное", м.д.ж. 82,5</t>
  </si>
  <si>
    <t xml:space="preserve">Производство по фактическому адресу отсутствует, следовательно предприятие является "призраком".</t>
  </si>
  <si>
    <t xml:space="preserve">ООО "СбытПродСервис"</t>
  </si>
  <si>
    <t xml:space="preserve">ЗАТО г.Озерск, Челябинской область,ул.Индустриальная,10</t>
  </si>
  <si>
    <t xml:space="preserve">масло сливочное</t>
  </si>
  <si>
    <t xml:space="preserve">ООО "СбытПродСервис" по указанному адресу производственной деятельности не осуществляло. Установлено незаконное производство и сбыт продукции,не отвечающий требованиям безопасности жизни и здоровья потребителей.</t>
  </si>
  <si>
    <t xml:space="preserve">16.01.2018г.</t>
  </si>
  <si>
    <t xml:space="preserve">ООО "МастерСЫР"</t>
  </si>
  <si>
    <t xml:space="preserve">3632025990 / 363201001</t>
  </si>
  <si>
    <t xml:space="preserve">Воронежская область, Эртильский район, с.Щучье, ул.Ленина,дом1</t>
  </si>
  <si>
    <t xml:space="preserve">масло сливочное,сыр "Костромской", Сыр "Российский"</t>
  </si>
  <si>
    <t xml:space="preserve">Производство по фактическому адресу отсутствует. Установлено незаконное производство и сбыт продукции, не отвечающий требованиям безопасности жизни и здоровья потребителей. Продавцом продукции является ООО "Прод-Мом" . Поставщиком продукции ООО "Прод-Мом Кострома" </t>
  </si>
  <si>
    <t xml:space="preserve">21.03.2018г.</t>
  </si>
  <si>
    <t xml:space="preserve">ООО "Октябрьский молочный комбинат"</t>
  </si>
  <si>
    <t xml:space="preserve">7103515727 / 710301001</t>
  </si>
  <si>
    <t xml:space="preserve">300062, Тульская область, город Тула, Октябрьская улица, 74</t>
  </si>
  <si>
    <t xml:space="preserve">масло сливочное "Крестьянское" м.д.ж. 72,5%, в кашированной фольге массой 200гр., с датами изготовления на потребительской упаковке 16.06.,14.08.2015,25.05.2015 и 28.05.2015</t>
  </si>
  <si>
    <t xml:space="preserve">ООО "Октябрьский молочный комбинат" декларацию о соответствии на выработку данной продукции  не получало. Продукция производится неизвестными лицами, маркируется с использованием сведений о производителе, принадлежащем другому хозяйствующему субъекту. Установлено незаконное производство и сбыт продукции,не отвечающий требованиям безопасности жизни и здоровья потребителей.</t>
  </si>
  <si>
    <t xml:space="preserve">22.01.2018г.</t>
  </si>
  <si>
    <t xml:space="preserve">ООО "Континент"</t>
  </si>
  <si>
    <t xml:space="preserve">7713405475 / 771301001</t>
  </si>
  <si>
    <t xml:space="preserve">127412, город Москва, Лобненская улица, дом 21 </t>
  </si>
  <si>
    <t xml:space="preserve">молоко питьевое коровье, ультра пастеризованное, м.д.ж. 3,2%</t>
  </si>
  <si>
    <t xml:space="preserve">ООО "Континент" по указанному адресу отсутствует. Установлено незаконное производство и сбыт продукции, не отвечающий требованиям безопасности жизни и здоровья потребителей.</t>
  </si>
  <si>
    <t xml:space="preserve">05.02.2018г.</t>
  </si>
  <si>
    <t xml:space="preserve">ООО "Мастерторг"</t>
  </si>
  <si>
    <t xml:space="preserve">2309151055 / 230901001</t>
  </si>
  <si>
    <t xml:space="preserve">350040, Краснодарский край, город Краснодар, улица им Болотникова, дом 24/6, помещение 17 </t>
  </si>
  <si>
    <t xml:space="preserve">молочная продукция</t>
  </si>
  <si>
    <t xml:space="preserve">Из сведений государственного реестра юридических лиц установлено, что основным видом деятельности ООО "Мастерторг" является " торговля оптовая лесоматериалами, строительными материалами и санитарно-техническим оборудованием". В дополнительных видах деятельности отсутствует ОКВЭД по переработке молока.</t>
  </si>
  <si>
    <t xml:space="preserve">22.02.20118г.</t>
  </si>
  <si>
    <t xml:space="preserve">ООО "Псковская молочная компания" </t>
  </si>
  <si>
    <t xml:space="preserve">6027116476 / 602701001</t>
  </si>
  <si>
    <t xml:space="preserve">180002, Псковская область, город Псков, улица Яна Райниса, 53 </t>
  </si>
  <si>
    <t xml:space="preserve">Организация по указанному адресу отсутствует, производственную деятельность не осуществляет.</t>
  </si>
  <si>
    <t xml:space="preserve">12.02.2018г.</t>
  </si>
  <si>
    <t xml:space="preserve">ООО "Мурманский рыбокомбинат"</t>
  </si>
  <si>
    <t xml:space="preserve">5193100167 / 519001001 </t>
  </si>
  <si>
    <t xml:space="preserve">183001, Мурманская область, город Мурманск, территория Рыбный порт </t>
  </si>
  <si>
    <t xml:space="preserve">икра палтуса "Кольская"</t>
  </si>
  <si>
    <t xml:space="preserve">Икра палтуса "Кольская" производителем ООО "Мурманский рыбокомбинат" не вырабатывается. Продукция производится неизвестными лицами, маркируется с использованием сведений ООО "Мурманский рыбокомбинат"</t>
  </si>
  <si>
    <t xml:space="preserve">ООО"ПРОИЗВОДСТВЕННЫЙ КОМБИНАТ ВОЛОТОВСКИЙ"</t>
  </si>
  <si>
    <t xml:space="preserve">7816460012 / 781601001</t>
  </si>
  <si>
    <t xml:space="preserve">192102, город Санкт-Петербург, улица Салова, 45 лит.о</t>
  </si>
  <si>
    <t xml:space="preserve">"Масло сливочное традиционное" несоленое, высший сорт, м.д.ж. 82,5%</t>
  </si>
  <si>
    <t xml:space="preserve">Продукция сопровождается фальсифицированной декларацией о соответствие таможенного союза.</t>
  </si>
  <si>
    <t xml:space="preserve">01.03.2018г.</t>
  </si>
  <si>
    <t xml:space="preserve">ООО "СкайМилк"</t>
  </si>
  <si>
    <t xml:space="preserve">Г.Рязань, 185 километр (Окружная дорога), д.2Б, литера Г.</t>
  </si>
  <si>
    <t xml:space="preserve">творог с массовой долей жира 5%, 9%, 18%, 1,8%; масло сладко-сливочное несоленное с массовой долей жира 82,5%; сметана с массовой долей жира 15,0%, 20,0%, 25,0%, 30,0%;масло сладко-сливочное несоленное: Традиционное, Любительское,Крестьянское.</t>
  </si>
  <si>
    <t xml:space="preserve">Организация по указанному адресу отсутствует, производственную деятельность не осуществляет. Управлением Роспотребнадзора по Рязанской области выданы предписания о прекращение действий деклараций о соответствии на данную продукцию.</t>
  </si>
  <si>
    <t xml:space="preserve">07.03.2018 г.</t>
  </si>
  <si>
    <t xml:space="preserve">ИП Ильюхин К.А.</t>
  </si>
  <si>
    <t xml:space="preserve">660003,Красноярский край, город Красноярск, ул.Гастелло, д.17, кв.56</t>
  </si>
  <si>
    <t xml:space="preserve">сметана "Деревенская" ;сметана "Утренней дойки"</t>
  </si>
  <si>
    <t xml:space="preserve">Организация по указанному адресу отсутствует, производственную деятельность не осуществляет. Уведомление о начале деятельности по производству молочной продукции ИП Ильюхин К.А., в Управление Роспотребнадзора по Иркутской области не представляли, на контроле Управления объекты отсутствуют. Установлено незаконное производство и сбыт продукции, не отвечающий требованиям безопасности жизни и здоровья потребителей.</t>
  </si>
  <si>
    <t xml:space="preserve">
ООО "Агрореконструкция" </t>
  </si>
  <si>
    <t xml:space="preserve">2461125453 / 246101001</t>
  </si>
  <si>
    <t xml:space="preserve">660025, Красноярский край, город Красноярск, Шелковая улица, 10 </t>
  </si>
  <si>
    <t xml:space="preserve">масло сливочное "Крестьянское" м.д.ж. 72,5%, 82,5% в/с. п/с; масло; масло сладко-сливочное несоленое"Крестьянское" 72,5% "New Premium"</t>
  </si>
  <si>
    <t xml:space="preserve">Организация по указанному адресу отсутствует,производственную деятельность не осуществляет. Уведомление о начале деятельности по производству молочной продукции ООО "Агрореконструкция, в Управление Роспотребнадзора по Иркутской области не представляли, на контроле Управления объекты отсутствуют. Продукция сопровождается фальсифицированной декларацией. Установлено незаконное производство и сбыт продукции,не отвечающий требованиям безопасности жизни и здоровья потребителей.</t>
  </si>
  <si>
    <t xml:space="preserve">ООО "Славянская аптека"</t>
  </si>
  <si>
    <t xml:space="preserve">3321015283 / 332101001</t>
  </si>
  <si>
    <t xml:space="preserve">601125, Владимирская область, Петушинский район, поселок Вольгинский</t>
  </si>
  <si>
    <t xml:space="preserve">"Мелоксикам" раствор для внутримышечного введения 10мг/мл 1,5 мл,ампулы полимерные,пачки картонные"</t>
  </si>
  <si>
    <t xml:space="preserve">Установлено несоответствие качества препарата требованиям нормативной документации по показателю "ph"</t>
  </si>
  <si>
    <t xml:space="preserve">28.04.2018г.</t>
  </si>
  <si>
    <t xml:space="preserve">ООО "СДМ"</t>
  </si>
  <si>
    <t xml:space="preserve">7720363794 / 772001001</t>
  </si>
  <si>
    <t xml:space="preserve">111024, город Москва, Энтузиастов 2-я улица, дом 5 корпус 50, офис 3 </t>
  </si>
  <si>
    <t xml:space="preserve">сыры твердые и полутвердые с массовой долей жира- в сухом веществе от 45% до 50% в ассортименте: сыр «Маасдам», с массовой долей жира в сухом веществе 45%; сыр «Александровский топленый» с ароматом топленого молока с массовой долей жира в сухом веществе 48%; сыр «Покровский» с массовой долей жира в сухом веществе 48%; сыр «Пошехонский» с массовой долей жира в сухом веществе 45%; сыр «Эддам» с массовой долей жира в сухом веществе 45%; сыр «Гауда» с массовой долей жира в сухом веществе 45%; сыр «Тильзитер» с массовой долей жира в сухом веществе 45%; сыр "костромской, эксдаа» с массовой долей жира в сухом веществе 45%; сыр «Голландский экстра» с массовой долей жира в сухом веществе 45%; сыр «Российский экстра» с массовой долей жира в сухом веществе 50%, торговых марок «Славный сыровар», «Славсыр».
</t>
  </si>
  <si>
    <t xml:space="preserve">Установлено, что по адресу осуществления деятельности, указанному на маркировке и в декларации о соответствии, производство молочной продукции не осуществляется.  Управление  Роспотребнадзора по Орловской области выданы предписания о прекращение действий деклараций о соответствии на данную продукцию</t>
  </si>
  <si>
    <t xml:space="preserve">23.05.2018 г.</t>
  </si>
  <si>
    <t xml:space="preserve">ООО "Фудсити"</t>
  </si>
  <si>
    <t xml:space="preserve">426008,Удмуртская Республика,г.Ижевск, ул.Пушкинская,256 оф.2</t>
  </si>
  <si>
    <t xml:space="preserve">сыр " Голландский" с массовой долей жира в сухом веществе 45%, "Российский"  с массовой долей жира в сухом веществе 50% в упаковке из полимерных материалов масса нетто 0.1-16кг</t>
  </si>
  <si>
    <t xml:space="preserve">Организация по указанному адресу отсутствует, производственную деятельность не осуществляет. Из сведений государственного реестра юридических лиц установлено, что у ООО "Фудсити" отсутствует  вид экономической деятельности, связанный с производством молочной продукции.</t>
  </si>
  <si>
    <t xml:space="preserve">ООО "Веста"</t>
  </si>
  <si>
    <t xml:space="preserve">г. Москва, ул. Удальцова, д. 77 пом. III ком. 3Б</t>
  </si>
  <si>
    <t xml:space="preserve">масло сливочное: сладко-сливочное несоленое Крестьянское с массовой долей жира 72.5%  и маслосладкое сливочное-несоленое Традиционное с массовой долей жира 82,5%</t>
  </si>
  <si>
    <t xml:space="preserve">Производственную деятельность по указанному адресу не осуществлялась. В связи с чем, следует полагать, данная молочная продукция  производится неизвестными лицами, маркируется с использованием сведений о производителе, принадлежащем другому хозяйствующему субъекту.</t>
  </si>
  <si>
    <t xml:space="preserve">22.06.2018г.</t>
  </si>
  <si>
    <t xml:space="preserve">ООО "Патрио"</t>
  </si>
  <si>
    <t xml:space="preserve">5261094605 / 526101001</t>
  </si>
  <si>
    <t xml:space="preserve">603107, Нижегородская область, город Нижний Новгород, микрорайон Щербинки 1, 10а, помещение 1</t>
  </si>
  <si>
    <t xml:space="preserve">масло сливочное из коровьего молока, массовая доля жира 72.5%, высший сорт</t>
  </si>
  <si>
    <t xml:space="preserve">Из сведений государственного реестра юридических лиц установлено, что основным видом деятельности ООО "Патрио" производство специальной и форменной одежды. В дополнительных видах деятельности отсутствует ОКВЭД по переработке молока. Изготовления указанного масла осуществляется в неустановленном месте неизвестными изготовителем.</t>
  </si>
  <si>
    <t xml:space="preserve">ODINA LIMITED</t>
  </si>
  <si>
    <t xml:space="preserve">Китай,сГуанчжоу,район Байюнь,ул.Юньчэнси,д.888 Центр "Юайюнь Люди,1703</t>
  </si>
  <si>
    <t xml:space="preserve"> твердый растительно-жировой продукт "Gouda"</t>
  </si>
  <si>
    <t xml:space="preserve">Незаконно экспортируемый продукт. Указанное китайское предприятие является предприятием-производителем не зарегистрированным в Китае для осуществления экспорта.</t>
  </si>
  <si>
    <t xml:space="preserve">27.06.2018г.</t>
  </si>
  <si>
    <t xml:space="preserve">ООО "Весна"</t>
  </si>
  <si>
    <t xml:space="preserve">410039, г.Саратов, ул. Крымская, д.16а</t>
  </si>
  <si>
    <t xml:space="preserve">Указанное на потребительской упаковке продукции адрес не зарегистрирован. Сведения о декларации о соответствия данной продукции в реестре Федеральной службы по аккредитации отсутствуют.</t>
  </si>
  <si>
    <t xml:space="preserve">03.08.2018 г.</t>
  </si>
  <si>
    <t xml:space="preserve">ООО "Нортон" </t>
  </si>
  <si>
    <t xml:space="preserve">7714377968 / 771401001</t>
  </si>
  <si>
    <t xml:space="preserve">127083, город Москва, Мирской переулок, дом 16 корпус 1, помещение 5 офис 7</t>
  </si>
  <si>
    <t xml:space="preserve">масло сливочное "Крестьянское" м.д.ж. 72,5%; масло сливочное "Традиционное" с м.д.ж. 82,5%</t>
  </si>
  <si>
    <t xml:space="preserve">Производственную деятельность по указанному адресу не осуществлялась. В связи с чем, следует полагать, что указанный изготовитель молочной продукции является "предприятием-призраком"</t>
  </si>
  <si>
    <t xml:space="preserve">27.08.2018г.</t>
  </si>
  <si>
    <t xml:space="preserve">ОАО Молзавод "Гиагинский"</t>
  </si>
  <si>
    <t xml:space="preserve">0101000776 / 010101001</t>
  </si>
  <si>
    <t xml:space="preserve">385600, республика Адыгея, Гиагинский район, станица Гиагинская, улица Ленина, 142</t>
  </si>
  <si>
    <t xml:space="preserve">масло сладко-сливочного несоленого "Крестьянское" м.д.ж. 72,5%</t>
  </si>
  <si>
    <t xml:space="preserve">ОАО Молзавод "Гиагинский" не является изготовителем масло сладко-сливочного несоленого м.д.ж. 72,5%. Масло производится неизвестными лицами, в неизвестных условиях и маркируется с использованием сведений о производстве, принадлежащим другому хозяйствующему субъекту.</t>
  </si>
  <si>
    <t xml:space="preserve">02.10.2018г.</t>
  </si>
  <si>
    <t xml:space="preserve">ОАО "Татарский Маслокомбинат"</t>
  </si>
  <si>
    <t xml:space="preserve">5437100446 / 545301001</t>
  </si>
  <si>
    <t xml:space="preserve">632125, Новосибирская область, город Татарск, Никишкиной улица, дом 8</t>
  </si>
  <si>
    <t xml:space="preserve">масло сладко-сливочного несоленого м.д.ж. 72,5%</t>
  </si>
  <si>
    <t xml:space="preserve">ОАО "Татарский Маслокомбинат" не является изготовителем масло сладко-сливочного несоленого м.д.ж. 72,5%. Масло производится неизвестными лицами, в неизвестных условиях и маркируется с использованием сведений о производстве, принадлежащим другому хозяйствующему субъекту.</t>
  </si>
  <si>
    <t xml:space="preserve">24.09.2018г.</t>
  </si>
  <si>
    <t xml:space="preserve"> ООО «Крокус» </t>
  </si>
  <si>
    <t xml:space="preserve">г. Москва</t>
  </si>
  <si>
    <t xml:space="preserve">предприятие не обнаружено по заявленным на этикетках адресам</t>
  </si>
  <si>
    <t xml:space="preserve">2017г.</t>
  </si>
  <si>
    <t xml:space="preserve"> ООО "Молпродукт" </t>
  </si>
  <si>
    <t xml:space="preserve"> ООО "МастерФуд" </t>
  </si>
  <si>
    <t xml:space="preserve">ООО "Экопродукт" </t>
  </si>
  <si>
    <t xml:space="preserve">Новосибирская область</t>
  </si>
  <si>
    <t xml:space="preserve">ООО " Калачинский маслозавод" </t>
  </si>
  <si>
    <t xml:space="preserve">ОАО "Тогучинмолоко" </t>
  </si>
  <si>
    <t xml:space="preserve">ООО «Лакто-Новомол» </t>
  </si>
  <si>
    <t xml:space="preserve">г. Санкт-Петербург</t>
  </si>
  <si>
    <t xml:space="preserve">ООО "Невский молочник" </t>
  </si>
  <si>
    <t xml:space="preserve">ООО "Мастер" </t>
  </si>
  <si>
    <t xml:space="preserve">Ростовская область</t>
  </si>
  <si>
    <t xml:space="preserve"> ООО "РиК" </t>
  </si>
  <si>
    <t xml:space="preserve">Воронежская область</t>
  </si>
  <si>
    <t xml:space="preserve"> ООО "Молочный Комбинат ВИТА" </t>
  </si>
  <si>
    <t xml:space="preserve">Ульяновская область</t>
  </si>
  <si>
    <t xml:space="preserve">ООО "КЛИМИР</t>
  </si>
  <si>
    <t xml:space="preserve">Приморский край</t>
  </si>
  <si>
    <t xml:space="preserve">ООО "Юнитекс" </t>
  </si>
  <si>
    <t xml:space="preserve">Московская область</t>
  </si>
  <si>
    <t xml:space="preserve">ОАО "В АМИН Татарстан" "Мамадышский масло дельно-молочный комбинат" </t>
  </si>
  <si>
    <t xml:space="preserve">Республика Татарстан</t>
  </si>
  <si>
    <t xml:space="preserve"> ООО "Калачинский молочный комбинат" </t>
  </si>
  <si>
    <t xml:space="preserve">Омская область</t>
  </si>
  <si>
    <t xml:space="preserve">ООО "Белга" </t>
  </si>
  <si>
    <t xml:space="preserve">ООО  "Производственно-коммерческая фирма "Триумф" </t>
  </si>
  <si>
    <t xml:space="preserve">Новгородская область</t>
  </si>
  <si>
    <t xml:space="preserve">ООО "НижМолДом" </t>
  </si>
  <si>
    <t xml:space="preserve">Нижегородская область</t>
  </si>
  <si>
    <t xml:space="preserve">1 квартал 2018г.</t>
  </si>
  <si>
    <t xml:space="preserve">ООО "Март" </t>
  </si>
  <si>
    <t xml:space="preserve">Пензенская область</t>
  </si>
  <si>
    <t xml:space="preserve">2 квартал 2018г.</t>
  </si>
  <si>
    <t xml:space="preserve"> ООО "Белга" </t>
  </si>
  <si>
    <t xml:space="preserve">Калужская область</t>
  </si>
  <si>
    <t xml:space="preserve">3 квартал 2018г.</t>
  </si>
  <si>
    <t xml:space="preserve"> ООО "СкайМилк" </t>
  </si>
  <si>
    <t xml:space="preserve">6229085125 / 622901001</t>
  </si>
  <si>
    <t xml:space="preserve">г. Рязань, 185 километр (Окружная дорога), д. 2Б, литера Г; адрес производства: Рязанская область, р.н. Пронск, ул. Новая, д. 50).</t>
  </si>
  <si>
    <t xml:space="preserve">ООО «СкайМилк» производственную деятельность не осуществляет и отсутствует по адресу, указанному на этикетке и декларациях о соответствии молочной продукции. Молочная продукция ООО «СкайМилк» производится неизвестными лицами, в неизвестных условиях и маркируется с использованием сведений о производстве, принадлежащим другому хозяйствующему субъекту.</t>
  </si>
  <si>
    <t xml:space="preserve">4 квартал 2018г.</t>
  </si>
  <si>
    <t xml:space="preserve"> ООО «ЭКОпродукт» </t>
  </si>
  <si>
    <t xml:space="preserve">Республика Северная Осетия-Алания</t>
  </si>
  <si>
    <t xml:space="preserve">ООО "Летний луг"</t>
  </si>
  <si>
    <t xml:space="preserve">Тамбовская область</t>
  </si>
  <si>
    <t xml:space="preserve">Масло сливочное</t>
  </si>
  <si>
    <t xml:space="preserve">ООО "Гринвилль"</t>
  </si>
  <si>
    <t xml:space="preserve">Липецкая область</t>
  </si>
  <si>
    <t xml:space="preserve">ООО "РПК Дальинторг"</t>
  </si>
  <si>
    <t xml:space="preserve">Камчатский край</t>
  </si>
  <si>
    <t xml:space="preserve">Икра зернистая горбуши</t>
  </si>
  <si>
    <t xml:space="preserve">ООО "РПК Дальинторг" прекратило деятельность с 21.11.2014</t>
  </si>
  <si>
    <t xml:space="preserve">Сыр "Российский"</t>
  </si>
  <si>
    <t xml:space="preserve">ООО "Милка-ДВ"</t>
  </si>
  <si>
    <t xml:space="preserve">1 квартал 2019г.</t>
  </si>
  <si>
    <t xml:space="preserve">ИП "Казьмин"</t>
  </si>
  <si>
    <t xml:space="preserve">г. Ростов на Дону</t>
  </si>
  <si>
    <t xml:space="preserve">Прекращение деятельности 21.11.2018</t>
  </si>
  <si>
    <t xml:space="preserve">ООО "Молтрейд"</t>
  </si>
  <si>
    <t xml:space="preserve">Тульская область</t>
  </si>
  <si>
    <t xml:space="preserve">Масло крестьянское</t>
  </si>
  <si>
    <t xml:space="preserve">МБООИ "Общество больных гемофилией"</t>
  </si>
  <si>
    <t xml:space="preserve">Костромская область</t>
  </si>
  <si>
    <t xml:space="preserve">Медицинское изделие "Ренампластин, Тромбопластин (из головного мозга кролика) для определения протромбинового времени"</t>
  </si>
  <si>
    <t xml:space="preserve">Отсутствует  регистрационное удостоверение на медицинское изделие.</t>
  </si>
  <si>
    <t xml:space="preserve">ООО "Торговый Дом "ТоргПродукт"</t>
  </si>
  <si>
    <t xml:space="preserve">600031 г.Владимир.ул.Юбилей,д. 11Б</t>
  </si>
  <si>
    <t xml:space="preserve">Сыр "Российский", м.д.ж,50% и "Голландский" м.д.ж. 45%</t>
  </si>
  <si>
    <t xml:space="preserve">предприятие по заявленному адресу не обнаружено. Сыр Сыр "Российский", м.д.ж,50% и "Голландский" м.д.ж. 45% не соответствует требованиям ГОСТ 32260-2013</t>
  </si>
  <si>
    <t xml:space="preserve">04.04.2019г.</t>
  </si>
  <si>
    <t xml:space="preserve">ООО "Сырное дело"</t>
  </si>
  <si>
    <t xml:space="preserve">
7104523181 / 710401001</t>
  </si>
  <si>
    <t xml:space="preserve">г.Тула,ул. Макаренко,д.2</t>
  </si>
  <si>
    <t xml:space="preserve">Сыр "Российский" м.д.ж. 50%</t>
  </si>
  <si>
    <t xml:space="preserve">Предприятие ликвидировано.</t>
  </si>
  <si>
    <t xml:space="preserve">11.04.2019г.</t>
  </si>
  <si>
    <t xml:space="preserve">Масло сладко-сливочного несоленого м.д.ж. 82,5%</t>
  </si>
  <si>
    <t xml:space="preserve">Не является изготовителем партии</t>
  </si>
  <si>
    <t xml:space="preserve">16.04.2019г.</t>
  </si>
  <si>
    <t xml:space="preserve">МП Чагаров Л.Х. </t>
  </si>
  <si>
    <t xml:space="preserve">Карачаевский район,а.Каменомост,уд.Курджиева,30</t>
  </si>
  <si>
    <t xml:space="preserve">Молочная продукция.</t>
  </si>
  <si>
    <t xml:space="preserve">Предприятие по указанным адресам отсутствует. Продукция является фальсифицированной .</t>
  </si>
  <si>
    <t xml:space="preserve">12.04.2019г.</t>
  </si>
  <si>
    <t xml:space="preserve">ОАО "Северное Молоко"</t>
  </si>
  <si>
    <t xml:space="preserve">3509010494/350901001</t>
  </si>
  <si>
    <t xml:space="preserve">162000, Вологодская Обл, Грязовецкий Р-Н, Грязовец Г, Соколовская Ул, 59</t>
  </si>
  <si>
    <t xml:space="preserve">Молоко сухое обезжиренное с массовой долей жира не более 1,5%, партия №99,1 10.09.2018г.</t>
  </si>
  <si>
    <t xml:space="preserve">ОАО "Северное Молоко" не является изготовителем партии №99,1 молока сухого обезжиренного с массовой долей жира не более 1,5% изготовленного 10.09.2018г.</t>
  </si>
  <si>
    <t xml:space="preserve">22.04.2019г.</t>
  </si>
  <si>
    <t xml:space="preserve">ООО "Филимоновский молочно-консервный комбинат"</t>
  </si>
  <si>
    <t xml:space="preserve"> 2418002889 / 245001001</t>
  </si>
  <si>
    <t xml:space="preserve">663620, Красноярский Край, Канский Район, С Филимоново, Ул Трактовая, Д 30 </t>
  </si>
  <si>
    <t xml:space="preserve">Масло сливочное "Крестьянское" м.д.ж. 72,5%</t>
  </si>
  <si>
    <t xml:space="preserve">Выявлен факт подделки продукции масло сливочное "Крестьянское" м.д.ж. 72,5% производимый неизвестными лицами в неизвестных условиях, несоответствующее требованиям Технического регламента Таможенного союза ТР ТС 033/2013 "О безопасности молока и молочной продукции". С указанием на этикетки наименование производителя ООО "Филимоновский молочно-консервный комбинат", который также выпускает Масло сливочное "Крестьянское" м.д.ж. 72,5%, но в другой упаковке.</t>
  </si>
  <si>
    <t xml:space="preserve">25.04.2019г.</t>
  </si>
  <si>
    <t xml:space="preserve">ООО "Филимоновское масло" </t>
  </si>
  <si>
    <t xml:space="preserve">2450032609 /245001001</t>
  </si>
  <si>
    <t xml:space="preserve">663620, Красноярский край, Канский район, село Филимоново, Луговая улица, дом 2 а строение 4</t>
  </si>
  <si>
    <t xml:space="preserve">Масло сливочное "Крестьянское" высшего сорта производства</t>
  </si>
  <si>
    <t xml:space="preserve">Предприятие не обнаружено по заявленным на этикетках адресам. Продукция является фальсифицированной и производится "предприятием-призраком".</t>
  </si>
  <si>
    <t xml:space="preserve">ИП Кумехов С.Ж. </t>
  </si>
  <si>
    <t xml:space="preserve">072110621295/-</t>
  </si>
  <si>
    <t xml:space="preserve">КБР,г.Нальчик, ул.Головко,194</t>
  </si>
  <si>
    <t xml:space="preserve">Предприятие по указанным адресам отсутствует. Продукция является фальсифицированной и производится "предприятием-призраком".</t>
  </si>
  <si>
    <t xml:space="preserve">24.04.2019г.</t>
  </si>
  <si>
    <t xml:space="preserve">К(Ф)Х глава Гуков М.М.</t>
  </si>
  <si>
    <t xml:space="preserve">70109614476/-</t>
  </si>
  <si>
    <t xml:space="preserve">КБР, г. Баксан, ул. Эльбрусская, 2</t>
  </si>
  <si>
    <t xml:space="preserve">ООО ПЗ "МаКоМ"</t>
  </si>
  <si>
    <t xml:space="preserve">7205024647 / 720501001</t>
  </si>
  <si>
    <t xml:space="preserve">627540, Тюменская Область, Абатский Район, С Абатское, Ул П. Белякова, Д 9</t>
  </si>
  <si>
    <t xml:space="preserve">По указанному адресу предприятие ООО ПЗ "МаКом" деятельность не осуществляет. Продукция является фальсифицированной и производится неизвестными лицами, по неустановленному адресу.</t>
  </si>
  <si>
    <t xml:space="preserve">23.04.2019г.</t>
  </si>
  <si>
    <t xml:space="preserve">ООО "Легенда" </t>
  </si>
  <si>
    <t xml:space="preserve">199155, город Санкт-Петербург, проспект Кима, дом 4 литера а, пом. 17-н офис 11г</t>
  </si>
  <si>
    <t xml:space="preserve">Не соответствует требованиям ТР ТС 021/2011 Технического регламента Таможенного союза «О безопасности пищевой продукции», ТР ТС 033/2013 Технического регламента Таможенного союза «О безопасности молока и молочной продукции», ГОСТ 32261-2013 Масло сливочное. Технические условия, по показателю «жирно-кислотный состав молочного жира».  Фактическое место производства продукции не установлено.</t>
  </si>
  <si>
    <t xml:space="preserve">27.05.2019 г.</t>
  </si>
  <si>
    <t xml:space="preserve">ООО "ПродТорг"</t>
  </si>
  <si>
    <t xml:space="preserve">г. Тверь, Улица Георгия Димитрова, Дом 55, Офис 2</t>
  </si>
  <si>
    <t xml:space="preserve">масло сладко-сливочное несоленое «Крестьянское» с массовой долей жира 72,5%</t>
  </si>
  <si>
    <t xml:space="preserve">По указанному адресу предприятие ООО "ПродТорг"деятельность не осуществляет. Продукция является фальсифицированной и производится неизвестными лицами, по неустановленному адресу.</t>
  </si>
  <si>
    <t xml:space="preserve">19.07.2019 г.</t>
  </si>
  <si>
    <t xml:space="preserve">ООО «Велес»</t>
  </si>
  <si>
    <t xml:space="preserve">г. Пенза, ул. Мира, д.35, офис 212</t>
  </si>
  <si>
    <t xml:space="preserve">масло сливочное «Крестьянское» с массовой долей жира 72,5%</t>
  </si>
  <si>
    <t xml:space="preserve">По результатам лабораторных исследований образцы масла сливочного «Крестьянского» производства ООО «Велес» не соответствуют требованиям ГОСТ 32261-2013 «Масло сливочное. Технические условия» и технического регламента Таможенного союза 033/2013 «О безопасности молока и молочной продукции», утвержденного Решением Совета Евразийской экономической комиссии от 09.10.2013г. №67, по жирно-кислотному составу и наличию стеринов.Продукция производится неизвестными лицами, маркируется с использованием сведений о производителе, принадлежащем другому хозяйствующему субъекту.</t>
  </si>
  <si>
    <t xml:space="preserve">19.07.2019г.</t>
  </si>
  <si>
    <t xml:space="preserve">ООО «АГРОМИЛК»</t>
  </si>
  <si>
    <t xml:space="preserve">г. Москва, переулок Орлово-Давыдовский, д. 1, этаж 1, по III, ко 3, оф. 89</t>
  </si>
  <si>
    <t xml:space="preserve">молочная продукция – масло сливочное «Традиционное» сладко-сливочное несоленое, м.д.ж 82,5%;масло сливочное «Традиционное» сладко-сливочное соленое, м.д.ж 82,5%;масло сливочное «Любительское» сладко-сливочное несоленое, м.д.ж 80%;масло сливочное «Любительское» сладко-сливочное соленое, м.д.ж 80%;масло сливочное «Крестьянское» сладко-сливочное несоленое, м.д.ж 72,5%;масло сливочное «Крестьянское» сладко-сливочное соленое, м.д.ж 72,5 %;</t>
  </si>
  <si>
    <t xml:space="preserve">По данным предварительной проверки установлено, что молокоперерабатывающее предприятие ООО «АГРОМИЛК» по адресу, заявленному на маркировке и в товарно-сопроводительной документации, отсутствует. По данному адресу расположен жилой дом, таким образом, изготовитель является «предприятием-призраком».</t>
  </si>
  <si>
    <t xml:space="preserve">23.07.2019г.</t>
  </si>
  <si>
    <t xml:space="preserve">ИП Михно А.В.</t>
  </si>
  <si>
    <t xml:space="preserve">г.Ростов-на-Дону, пр.40 лет Победы,338ж</t>
  </si>
  <si>
    <t xml:space="preserve">Продукция не соответствует требованиям технического регламента ТР ТС 033/2013 "О безопастности молока и молочной продукции". Предприятие по заявленному адресу не выявлено.</t>
  </si>
  <si>
    <t xml:space="preserve">04.09.2019г.</t>
  </si>
  <si>
    <t xml:space="preserve">ООО "Поле"</t>
  </si>
  <si>
    <t xml:space="preserve">Г.Владивосток,ул. Бородинская,д.20 б,офис 17а</t>
  </si>
  <si>
    <t xml:space="preserve">творог ,м.д.ж. 9%,сметана м.д.ж. 15%</t>
  </si>
  <si>
    <t xml:space="preserve">По заявленному  адресу  предприятие не распологается.</t>
  </si>
  <si>
    <t xml:space="preserve">28.08.2019г.</t>
  </si>
  <si>
    <t xml:space="preserve">ООО "Стайл"</t>
  </si>
  <si>
    <t xml:space="preserve">6317121929/631701001</t>
  </si>
  <si>
    <t xml:space="preserve">443099, Самарская область, город Самара, Крупской улица, дом 1 литера а, комната 219</t>
  </si>
  <si>
    <t xml:space="preserve">Предприятие не обнаружено по заявленным на потребительских этикетках адресам и в декларациии о соответствии, как фактический адрес осуществления деятльности ( адрес производства).ООО "Стайл" выдано предписание о прекращение  действия декларации о соответствии на данную продукцию.</t>
  </si>
  <si>
    <t xml:space="preserve">08.11.2019г.</t>
  </si>
  <si>
    <t xml:space="preserve">ИП Шуков С.Х</t>
  </si>
  <si>
    <t xml:space="preserve">Кабардино-Балкарская Республика, г. Баксан, ул. Катханова, д. 12 А</t>
  </si>
  <si>
    <t xml:space="preserve">Предприятие не обнаружено по заявленным на этикетках адресам</t>
  </si>
  <si>
    <t xml:space="preserve">09.12.2019г.</t>
  </si>
  <si>
    <t xml:space="preserve">СПССК «Расковский молзавод»</t>
  </si>
  <si>
    <t xml:space="preserve">Саратовская область, Саратовский район, п.Расково, Сокурский тракт, д. 7 А</t>
  </si>
  <si>
    <t xml:space="preserve">молоко питьевое ультрапастеризованное, м.д.ж. 3,2%</t>
  </si>
  <si>
    <t xml:space="preserve">Молоко питьевое ультрапастеризованное, м.д.ж. 3,2%, производства СПССК «Расковский молзавод» не соответствующая обязательным требованиям TP ТС 033\2013 «О безопасности молока и молочной продукции».СПССК «Расковский молзавод» по адресу места нахождения юридического лица (Саратовская область, Саратовский район, п.Расково, Сокурский тракт, д.1\1, офис 306) деятельность не осуществляет, место нахождения руководителя СПССК «Расковский молзавод» неизвестно</t>
  </si>
  <si>
    <t xml:space="preserve">16.01.2020г.</t>
  </si>
  <si>
    <t xml:space="preserve">ООО "Рассвет"</t>
  </si>
  <si>
    <t xml:space="preserve">199106, г. Санкт-Петербург, Большой пр. В.О., д.90, корп.2, лит. 3, часть помещения ЧЗ27</t>
  </si>
  <si>
    <t xml:space="preserve">масло сладко-сливочное несоленое, с м.д.ж. 72,5%, 82,5%</t>
  </si>
  <si>
    <t xml:space="preserve">11.06.2020 г.</t>
  </si>
  <si>
    <t xml:space="preserve">ООО «Молоко и сыр» </t>
  </si>
  <si>
    <t xml:space="preserve">242602408472</t>
  </si>
  <si>
    <t xml:space="preserve">Брянская область, г. Брянск, ул. Богдана Хмельницкого, д. 88 А</t>
  </si>
  <si>
    <t xml:space="preserve">10.02.2021г.</t>
  </si>
  <si>
    <t xml:space="preserve">ООО "МИЛК-ЭКО"</t>
  </si>
  <si>
    <t xml:space="preserve">692495, Приморский край, Надеждинский район, пос. Тавричанка, ул. Лазо, д. 8.</t>
  </si>
  <si>
    <t xml:space="preserve">Молочная продукция (творог)</t>
  </si>
  <si>
    <t xml:space="preserve">Молокоперерабатывающее предприятие  по указанному на этикетке адресу  не располагается и производственную деятельность не осуществляет. </t>
  </si>
  <si>
    <t xml:space="preserve">02.04.2021г.</t>
  </si>
  <si>
    <t xml:space="preserve">ООО "Продуктовая база № 1"</t>
  </si>
  <si>
    <t xml:space="preserve">Республика Татарстан, Алексеевский р-он, с. Ялкина, ул. Зеленая, д. 31.</t>
  </si>
  <si>
    <t xml:space="preserve">Молочная продукция (сыры)</t>
  </si>
  <si>
    <t xml:space="preserve">Изготовители  по заявленным на этикетках адресам деятельность не  осуществляют</t>
  </si>
  <si>
    <t xml:space="preserve">20.04.2021г.</t>
  </si>
  <si>
    <t xml:space="preserve">ООО "МИЛКОПТ"</t>
  </si>
  <si>
    <t xml:space="preserve">Республика Татарстан, Высокогорский р-он, Адьдермышское сельское поселение, Промышленная зона Сая Территория, здание 6.</t>
  </si>
  <si>
    <t xml:space="preserve">ООО "Гудпродукт"</t>
  </si>
  <si>
    <t xml:space="preserve">Республика Татарстан, Алексеевский р-он, ул. Комонавтов, д. 22.</t>
  </si>
  <si>
    <t xml:space="preserve">ИП Гофман А.С.</t>
  </si>
  <si>
    <t xml:space="preserve">Иркутская область, Эхирит - Булагатский район, поселок Усть - Ордынский, Урочище Тарбоггожа</t>
  </si>
  <si>
    <t xml:space="preserve">Молочная продукция масло "Крестьянское" сладко - сливочное несоленое с массовой долей жира 72,5%)</t>
  </si>
  <si>
    <t xml:space="preserve">Продукция не соответствует требованиям технического регламента ТР ТС 033/2013 "О безопастности молока и молочной продукции". Предприятие по заявленному адресу не выявлено. Адрес, указанный на маркировке не существует</t>
  </si>
  <si>
    <t xml:space="preserve">29.04.2021г.</t>
  </si>
  <si>
    <t xml:space="preserve">ООО "Молоко"</t>
  </si>
  <si>
    <t xml:space="preserve">453265, Республика Башкортостан, г. Салават, ул. Ленинградская, д. 57, корпус А, офис 5</t>
  </si>
  <si>
    <t xml:space="preserve">Творожная масса соленая "Корот" с массовой долей жира 7 %</t>
  </si>
  <si>
    <t xml:space="preserve">Предприятие не обнаружено по адресам  регистрации и места нахождения.</t>
  </si>
  <si>
    <t xml:space="preserve">19.05.2021г.</t>
  </si>
  <si>
    <t xml:space="preserve">ООО "Полезные продукты"</t>
  </si>
  <si>
    <t xml:space="preserve">Республика Адыгея,            г. Адыгейск,                   ул. Кооперативная, д.25</t>
  </si>
  <si>
    <t xml:space="preserve">Масло "Адыгейское золотое" традиционное сладко-сливочное несоленое с массовой долей жира 82,5%</t>
  </si>
  <si>
    <t xml:space="preserve">Предприятие  по адресам  регистрации и места нахождения не зарегистрировано и производственную деятельность не осуществляет.</t>
  </si>
  <si>
    <t xml:space="preserve">ООО "Сырзавод"</t>
  </si>
  <si>
    <t xml:space="preserve">Республика Татарстан, Черемшанский район, с. Черемшан, ул. Советская, д. 2</t>
  </si>
  <si>
    <t xml:space="preserve">ИП Забазнов Максим Владимирович</t>
  </si>
  <si>
    <t xml:space="preserve">Ростовская область, г. Ростов – на – Дону, ул. 2-я Краснодарская, 175</t>
  </si>
  <si>
    <t xml:space="preserve">Молочная продукция (Масло сливочное)</t>
  </si>
  <si>
    <t xml:space="preserve">Предприятие  по адресу, указанному на маркировке, производственную деятельность молочной продукции  не осуществляет.</t>
  </si>
  <si>
    <t xml:space="preserve">SICHUAN MY RURAL AGRICULTURAL SCIENCE AND TECHNOLOGY CO, LTD</t>
  </si>
  <si>
    <t xml:space="preserve">Китайская Народная Республика</t>
  </si>
  <si>
    <t xml:space="preserve">Киви свежий</t>
  </si>
  <si>
    <t xml:space="preserve">обнаружены остаточные количества пестицида «Хлорпирифос»</t>
  </si>
  <si>
    <t xml:space="preserve">SICHUAN YUCHENG AGRICULTURAL PRODUCTS CO, LTD</t>
  </si>
  <si>
    <t xml:space="preserve">обнаружены остаточные количества пестицида «Азоксистробин»</t>
  </si>
  <si>
    <t xml:space="preserve">SAFIRAN SEPEHR PAYA LLC</t>
  </si>
  <si>
    <t xml:space="preserve">Исламская Республика Иран</t>
  </si>
  <si>
    <t xml:space="preserve">Сельдерей свежий</t>
  </si>
  <si>
    <t xml:space="preserve">обнаружены остаточные количества пестицида «Этиофенкарб»</t>
  </si>
  <si>
    <t xml:space="preserve">HAPPY FOODS INTERNATIONAL LIMITED</t>
  </si>
  <si>
    <t xml:space="preserve">Финик с цельным миндалем в молочной глазури</t>
  </si>
  <si>
    <t xml:space="preserve">обнаружены остаточные количества пестицида «Бифентрин»</t>
  </si>
  <si>
    <t xml:space="preserve">XINGHUA RUNHE FOODS CO., LTD</t>
  </si>
  <si>
    <t xml:space="preserve">Сушеный лук</t>
  </si>
  <si>
    <t xml:space="preserve">обнаружены остаточные количества пестицидов: «Триадимефон», «Тебуконазол», «Пириметанил», «Процимидон», «Эпоксиконазол», «Дифеноконазол», «Цигалотрин (Лямбда)», «Азоксистробин»</t>
  </si>
  <si>
    <t xml:space="preserve">ElSheikh Company for Food Packing and Preservation</t>
  </si>
  <si>
    <t xml:space="preserve">Арабская Республика Египет</t>
  </si>
  <si>
    <t xml:space="preserve">Клубника замороженная</t>
  </si>
  <si>
    <t xml:space="preserve">обнаружены остаточные количества пестицидов: «Металаксил», «Пропаргит», «Хлорпрофам», «Пиридабен», «Дифеноконазол»</t>
  </si>
  <si>
    <t xml:space="preserve">REAL FRESH AGRICULTURE</t>
  </si>
  <si>
    <t xml:space="preserve">обнаружены остаточные количества пестицидов: «Металаксил», «Дифеноконазол», «Тебуконазол», «Цигалотрин (Лямбда)»</t>
  </si>
  <si>
    <t xml:space="preserve">GREENY COMPANY INDUSTRIAL AREA, GREENY COMPANY ISMAILIA CITY</t>
  </si>
  <si>
    <t xml:space="preserve">обнаружены остаточные количества пестицида «ХМС (3,5-ксилилметилкарбомат»</t>
  </si>
  <si>
    <t xml:space="preserve">GREENY HOPE FOR AGRICULTURAL DEVELOPMENT LTD.</t>
  </si>
  <si>
    <t xml:space="preserve">UFUK OZEN – OZEN TARIM URUNLERI</t>
  </si>
  <si>
    <t xml:space="preserve">Турецкая Республика</t>
  </si>
  <si>
    <t xml:space="preserve">Мандарины свежие</t>
  </si>
  <si>
    <t xml:space="preserve">обнаружены остаточные количества пестицида «Пириметанил»</t>
  </si>
  <si>
    <t xml:space="preserve">OZLER ZIRAAT TIC. VE SAN A.S.</t>
  </si>
  <si>
    <t xml:space="preserve">Лимоны свежие</t>
  </si>
  <si>
    <t xml:space="preserve">обнаружены остаточные количества пестицида «Этоксазол»</t>
  </si>
  <si>
    <t xml:space="preserve">Galilee-Export Agricultural Cooperative Society LTD</t>
  </si>
  <si>
    <t xml:space="preserve">Израиль</t>
  </si>
  <si>
    <t xml:space="preserve">Перец свежий</t>
  </si>
  <si>
    <t xml:space="preserve">обнаружены остаточные количества пестицида "Флутриафол"</t>
  </si>
  <si>
    <t xml:space="preserve">Arava Export Growers LTD</t>
  </si>
  <si>
    <t xml:space="preserve">обнаружены остаточные количества пестицида «Флутриафол»</t>
  </si>
  <si>
    <t xml:space="preserve">MAGNUS FARM FRESH</t>
  </si>
  <si>
    <t xml:space="preserve">Индия</t>
  </si>
  <si>
    <t xml:space="preserve">Виноград свежий</t>
  </si>
  <si>
    <t xml:space="preserve">обнаружены остаточные количества пестицида «Цигалотрин (Лямбда)»</t>
  </si>
  <si>
    <t xml:space="preserve">MERPAK TARIM URETIM. VE DIS. TICARET LTD. STI.</t>
  </si>
  <si>
    <t xml:space="preserve">Турецкая Республика </t>
  </si>
  <si>
    <t xml:space="preserve">Груша свежая</t>
  </si>
  <si>
    <t xml:space="preserve">обнаружены остаточные количества пестицида «Беналаксил»</t>
  </si>
  <si>
    <t xml:space="preserve">TRANS KARDELEN ITHALAT IHRACAT VE TICARET LIMITED SIRKETI ATATURK</t>
  </si>
  <si>
    <t xml:space="preserve">APKE DIS TIC. LTD. STI.</t>
  </si>
  <si>
    <t xml:space="preserve">HORIZON FRESH FRUIT EXPORT (PTY) LTD</t>
  </si>
  <si>
    <t xml:space="preserve">Южная Африка </t>
  </si>
  <si>
    <t xml:space="preserve">обнаружены остаточные количества пестицида «Флудиоксонил»</t>
  </si>
  <si>
    <t xml:space="preserve">ASYA GIDA NAKLIYAT VE TICARET LTD. STI.</t>
  </si>
  <si>
    <t xml:space="preserve">MEY FRESH TARIM SANAYI TICARET LTD. STI.</t>
  </si>
  <si>
    <t xml:space="preserve">EXPORTADORA SANTA MARTA S.A. FUNDO LOS BOLDOS REQUINOA RANCAGUA CHILE</t>
  </si>
  <si>
    <t xml:space="preserve">Чили</t>
  </si>
  <si>
    <t xml:space="preserve">Чернослив</t>
  </si>
  <si>
    <t xml:space="preserve">обнаружены остаточные количества пестицида «Спиродиклофен»</t>
  </si>
  <si>
    <t xml:space="preserve">ISOWISNATURAL TEA CORPORATION CO., LTD</t>
  </si>
  <si>
    <t xml:space="preserve">Чай черный</t>
  </si>
  <si>
    <t xml:space="preserve">HUNAN YIQINGYUAN EVERSPRING TEA CO., LTD</t>
  </si>
  <si>
    <t xml:space="preserve">FU JIAN PROVINCE GUANG FU TEA CO, LTD</t>
  </si>
  <si>
    <t xml:space="preserve">обнаружены остаточные количества пестицидов «Бифентрин», «Процимидон», «Эпоксиконазол», «Дифеноконазол», «Цигалотрин (Лямбда)», «Тебуконазол»</t>
  </si>
  <si>
    <t xml:space="preserve">Чай зеленый</t>
  </si>
  <si>
    <t xml:space="preserve">обнаружены остаточные количества пестицидов «Бифентрин», «Хлорфенапир»</t>
  </si>
  <si>
    <t xml:space="preserve">YUNNAN CHI TSE BEENG CHA</t>
  </si>
  <si>
    <t xml:space="preserve">MENG HAI GUANG FU CHA CHANG</t>
  </si>
  <si>
    <t xml:space="preserve">ООО " Продгранд"</t>
  </si>
  <si>
    <t xml:space="preserve">445007, Российская Федерация, Самарская обл. , г. Тольятти, Ларина ул., д. 169, стр. 3А</t>
  </si>
  <si>
    <t xml:space="preserve">Масло сливочное "Крестьянское" с м.д.ж. 72,5%</t>
  </si>
  <si>
    <t xml:space="preserve">При анализе информации о продукции установлено, что сырьём является "Сливки-сырьё пастеризованные с м.д.ж. 40%" собственного производства, изготовленные из " Молокосодержащего продукта сухого, произведённого по технологии сухого молока с массовой долей жира 0,5%" и "неподконтрольной продукции".</t>
  </si>
  <si>
    <t xml:space="preserve">ООО "Марада"</t>
  </si>
  <si>
    <t xml:space="preserve">443095, Российская Федерация, Самарская обл., г. Самара, Волжское ш., д. 108, стр. терминал А</t>
  </si>
  <si>
    <t xml:space="preserve">Сливки пастеризованные м.д.ж. 42%</t>
  </si>
  <si>
    <t xml:space="preserve">Фактически по адресу организация не осуществляет оборот молочной продукции.</t>
  </si>
  <si>
    <t xml:space="preserve">ООО "Русмол"</t>
  </si>
  <si>
    <t xml:space="preserve">Российская Федерация, Самарская обл., г. Самара, Заводское ш., д. 101 , лит. ОО1О2О3О4О5</t>
  </si>
  <si>
    <t xml:space="preserve">Творог м.д.ж. 5% ГОСТ</t>
  </si>
  <si>
    <t xml:space="preserve">Сырьём для товара является " Молокосодержащий продукт с з.м.ж. по технологии творога с м.д.ж. 18% Ватрушкин белый". Установлено, что указанная в эВСД декларация ЕАЭС № RU Д-RU/PA01.B.43310/21 от 12.03.2021 г. отсутствует в Едином реестре сертификатов соответствия и деклараций о соответствии.</t>
  </si>
  <si>
    <t xml:space="preserve">ИП Гаврилов О.В.</t>
  </si>
  <si>
    <t xml:space="preserve">144007, Российская Федерация, Московская обл., г. Электросталь, Тевосяна ул., д. 26А</t>
  </si>
  <si>
    <t xml:space="preserve">Масло шоколадное, м.д.ж. 62%</t>
  </si>
  <si>
    <t xml:space="preserve">Продукция произведена из сырья неизвестного происхождения. Ветеринарные сопроводительные документы на сырьё для производства продукции во ФГИС  Меркурий " отсутствуют.</t>
  </si>
  <si>
    <t xml:space="preserve">ООО "ОКС"</t>
  </si>
  <si>
    <t xml:space="preserve">445007, Российская Федерация, Самарская обл. , г. Тольятти, Новозаводская ул., д. 2А, стр. 128</t>
  </si>
  <si>
    <t xml:space="preserve">Сырьём для товара является " Молокосодержащий продукт с з.м.ж. по технологии творога с м.д.ж. 18% Ватрушкин белый".</t>
  </si>
  <si>
    <t xml:space="preserve">ООО "Вкуснов"</t>
  </si>
  <si>
    <t xml:space="preserve">Российская Федерация, Самарская обл., Волжский район, п. Журавли, д. километр Автодороги Самара-Волгоград 28 км Лит. Аа.</t>
  </si>
  <si>
    <t xml:space="preserve">Масло сливочное "Крестьянское" с м.д.ж. 72,5%, ГОСТ 32261-2013, монолит 20 кг, сливки-сырьё пастеризованные м.д.ж. 40%, молоко сухое цельное с м.д.ж. 26%</t>
  </si>
  <si>
    <t xml:space="preserve">Продукция произведена из сыворотки молочной подсырной, сыворотки молочной, сливок пастеризованных.  Указанные в эВСД декларации на производственную продукцию отсутствуют в Едином реестре сертификатов соответствия и деклараций о соответствии.</t>
  </si>
  <si>
    <t xml:space="preserve">ООО "Премьер"</t>
  </si>
  <si>
    <t xml:space="preserve">443051, Российская Федерация, Самарская обл., г. Самара, Олимпийская ул., д. 57 г.</t>
  </si>
  <si>
    <t xml:space="preserve">Масло сливочное, сливки</t>
  </si>
  <si>
    <t xml:space="preserve">Площадка ООО "Премьер" - фантомная. Производство и реализация молочной продукции из сырья неизвестного происхождения.</t>
  </si>
  <si>
    <t xml:space="preserve">ИП Козлов В.В.</t>
  </si>
  <si>
    <t xml:space="preserve">Астраханская обл., Володарский район, п. Володарский, ул. Советская, д. 49</t>
  </si>
  <si>
    <t xml:space="preserve">Икра щуки пастеризованная "Новинка", дата изготовления 28.04.2021г.</t>
  </si>
  <si>
    <t xml:space="preserve">Деятельность по производству икорной продукции по адресу, указанному на потебительской упаковке, не осуществляются. Адрес не существуют.</t>
  </si>
  <si>
    <t xml:space="preserve">ИП Козлов А.А.</t>
  </si>
  <si>
    <t xml:space="preserve">Астраханская обл., Володарский район, п. Володарский, ул. Гагарина, д. 98/1.</t>
  </si>
  <si>
    <t xml:space="preserve">Икра щуки пастеризованная "Новинка",  дата изготовления 23.12.2021г.</t>
  </si>
  <si>
    <t xml:space="preserve">ЗАО "Вологодский молкомбинат</t>
  </si>
  <si>
    <t xml:space="preserve">г. Вологда, Пошехонское шоссе, 4</t>
  </si>
  <si>
    <t xml:space="preserve">Масло сливочное Вологодское "Вкусная сказка" массовая доля жира 82,5%</t>
  </si>
  <si>
    <t xml:space="preserve">На территории города Вологды опсутствует предприятие с наименованием ЗАО "Вологодский молкомбинат", расположенное по адресу: г. Вологда,Пошехонское шоссе,4. По даному адресу располагается многоквартирный  жилой дом; помещения для производства пищевой продукции отсутствуют.</t>
  </si>
  <si>
    <t xml:space="preserve">Икра щуки пастеризованная "Новинка", дата изготовления 10.08.2022г.</t>
  </si>
  <si>
    <t xml:space="preserve">NAEIM HONARI TRADING</t>
  </si>
  <si>
    <t xml:space="preserve">адрес: Израль, P.O.B.151, GELIL YAM 4690500, адрес места осуществления деятельности по изготовлению продукции: IRAN-ASTARA-STR HAKIMNIZAMI, Исламская Республика Иран</t>
  </si>
  <si>
    <t xml:space="preserve">Перец свежий сладкий красный, страна происхождения - Исламская Республика Иран, дата изготовления/дата упаковки: упаковано 28.07.2022, урожай 2022</t>
  </si>
  <si>
    <t xml:space="preserve">В продукции выявлены остаточные количества действующих веществ пестицидов "Дельтаметрин", "Циперметрин", "Альфаметрин", концентрация которых превышала максимально допустимые уровни, установленные Решением Комиссии Таможенного союза от 28.05.2010 № 299 "О применении санитарных мер в Евразийском экономическом союзе"</t>
  </si>
  <si>
    <t xml:space="preserve">422820, Республика Татарстан, Камско - Устьинский район, п.г.т. Камское Устье, ул. Карла Маркса, д. 102, эт.2, пом. 35; адрес производства- Республика Татарстан, Камско - Устьинский район, п.г.т. Камское Устье, ул. Карла Маркса, д. 102</t>
  </si>
  <si>
    <t xml:space="preserve">ООО "Керженский молочный комбинат"</t>
  </si>
  <si>
    <t xml:space="preserve">115193, г. Москва, вн.тер.г. Муниципальный округ Южнопортовый, ул. Сайкина, д. 15/7, эт. 1, пом.7, ком. 4, оф.3; адрес производства- Республика Татарстан, Спасский район, с. Вожи, ул. Широкая, д.67</t>
  </si>
  <si>
    <t xml:space="preserve">АО "Птицефабрика "Комсомольская"</t>
  </si>
  <si>
    <t xml:space="preserve">Хабаровский край, г. Комсомольск-на-Амуре</t>
  </si>
  <si>
    <t xml:space="preserve">Мясо птицы</t>
  </si>
  <si>
    <t xml:space="preserve">По результатам лабораторных исследований мяса птицы выявлена РНК вируса гриппа А, подтипа Н5</t>
  </si>
  <si>
    <t xml:space="preserve">КФХ Мирзаеви Дилгам Нуршаван Оглы</t>
  </si>
  <si>
    <t xml:space="preserve">Красноярский край, Березовский район, п.г.т. Березовка, ул. Трактовая, д. 95</t>
  </si>
  <si>
    <t xml:space="preserve">Картофель  свежий очищенный в вакуумной упаковке, урожай 2023, срок годности 03.10.2022, страна происхождения - Российская Федерация</t>
  </si>
  <si>
    <t xml:space="preserve">Обнаружены "Аллетрин-3,4 (Биоаллетрин)", "Тетраметрин", для которых на территории Российской Федерации не установлены гигиенические нормативы Решением Комиссии Таможенного союза от 28.05.2010 №299 "О применении санитарных мер в Евразийском экономическом союзе"</t>
  </si>
  <si>
    <t xml:space="preserve">СКПК "Овощевод"</t>
  </si>
  <si>
    <t xml:space="preserve">Красноярский край, Березовский район, с. Есаулово, ул. Кирова, д.2, корп. А</t>
  </si>
  <si>
    <t xml:space="preserve">Свекла очищенная под вакуумом, срок годности 02.10.2022, страна происхождения - Российская Федерация</t>
  </si>
  <si>
    <t xml:space="preserve">Обнаружен "Тетраметрин", для которого на территории Российской Федерации не установлены гигиенические нормативы Решением Комиссии Таможенного союза от 28.05.2010 №299 "О применении санитарных мер в Евразийском экономическом союзе"</t>
  </si>
  <si>
    <t xml:space="preserve">Капуста белокочанная упакованная под вакуумом, срок годности 02.10.2022, страна происхождения - Российская Федерация</t>
  </si>
  <si>
    <t xml:space="preserve">Лук очищенный под вакуумом, срок годности 02.10.2022, страна происхождения - Российская Федерация</t>
  </si>
  <si>
    <t xml:space="preserve">ИП Коноплев Сергей Николаевич</t>
  </si>
  <si>
    <t xml:space="preserve">Астраханская область, Харабалинский район, с. Сысыколи, ул. Советская, д. 144 </t>
  </si>
  <si>
    <t xml:space="preserve">Картофель продовольственный, урожай 2022, страна происхождения - Российская Федерация</t>
  </si>
  <si>
    <t xml:space="preserve">Обнаружены "Тетраметрин", "Аллетрин-3,4 (Биоаллетрин)" для которых на территории Российской Федерации не установлены гигиенические нормативы Решением Комиссии Таможенного союза от 28.05.2010 №299 "О применении санитарных мер в Евразийском экономическом союзе"</t>
  </si>
  <si>
    <t xml:space="preserve">ООО "Край сервис"</t>
  </si>
  <si>
    <t xml:space="preserve">356110, Россия, Ставропольский край,  Изобильненский район, пос. Рыздвяной, ул. Восточная, б/н</t>
  </si>
  <si>
    <t xml:space="preserve">Яблоки свежие, дата изготовления 28.02.2022, страна происхождения - Российская Федерация</t>
  </si>
  <si>
    <t xml:space="preserve">Обнаружены "ТГФИ (Тетрагиброфталимид)", "Тетраметрин", для которых на территории Российской Федерации не установлены гигиенические нормативы Решением Комиссии Таможенного союза от 28.05.2010 №299 "О применении санитарных мер в Евразийском экономическом союзе"</t>
  </si>
  <si>
    <t xml:space="preserve">ООО "Агро-центр"</t>
  </si>
  <si>
    <t xml:space="preserve">Республика Адыгея, х.Днепропетровский, ул. Крастьянская, д. 48</t>
  </si>
  <si>
    <t xml:space="preserve">Яблоки свежие "Голден", дата изготовления 13.09.2022, страна происхождения - Российская Федерация</t>
  </si>
  <si>
    <t xml:space="preserve">Обнаружен "Пропаргит" в количестве 0,27 +/- 0,06 мг/кг, концентрация которого превышает максимально допустимые уровни, установленые Решением Комиссии Таможенного союза от 28.05.2010 №299 "О применении санитарных мер в Евразийском экономическом союзе", "Фуратикоб" в количестве 0,17 мг/кг, для которого на территории Российской Федерации не установлены гигиенические нормативы Решением Комиссии Таможенного союза от 28.05.2010 №299 "О применении санитарных мер в Евразийском экономическом союзе"</t>
  </si>
  <si>
    <t xml:space="preserve">Перец свежий сладкий красный, 28.07.2022, урожай 2022</t>
  </si>
  <si>
    <t xml:space="preserve">Обнаружены "Циперметрин" в количестве 0,39 +/- 00,05 мг/кг, концентрация которого превышает максимально допустимые уровни, установленные Решением Комиссии Таможенного союза от 28.05.2010 № 299 "О применении санитарных мер в Евразийском экономическом союзе", "Лямбда цигалотрин" в количестве 0,16 +/- 0,03 мг/кг для которого на территории Российской Федерации не установлены гигиенические нормативы Решением Комиссии Таможенного союза от 28.05.2010 №299 "О применении санитарных мер в Евразийском экономическом союзе"</t>
  </si>
  <si>
    <t xml:space="preserve">АО "Крымская фруктовая компания"</t>
  </si>
  <si>
    <t xml:space="preserve">Республика Крым, Красногвардейский район, с. Петровка, квартал Общественный центр, д.2</t>
  </si>
  <si>
    <t xml:space="preserve">Яблоки свежие, урожай 2022, срок годности 10 месяцев, страна происхождения - Российская Федерация</t>
  </si>
  <si>
    <t xml:space="preserve">Обнаружен "Фуратиокарб" в количестве 0,1 мг/кг, для которого на территории Российской Федерации не установлены гигиенические нормативы Решением Комиссии Таможенного союза от 28.05.2010 №299 "О применении санитарных мер в Евразийском экономическом союзе"</t>
  </si>
  <si>
    <t xml:space="preserve">ИП Панов Д.И.</t>
  </si>
  <si>
    <t xml:space="preserve">Краснодарский край, г. Краснодар, ул. Пограничная, д.29)</t>
  </si>
  <si>
    <t xml:space="preserve">Яблоки свежие "Моди", урожай 2022, срок годности 90 суток, старна произхождения - Российская Федерация</t>
  </si>
  <si>
    <t xml:space="preserve">Обнаружен "Пропаргит" в количестве 0,19 +/- 0,04 мг/кг, концентрация которого превышает максимально допустимые уровни, установленые Решением Комиссии Таможенного союза от 28.05.2010 №299 "О применении санитарных мер в Евразийском экономическом союзе", "Фуратикоб" в количестве 0,2 мг/кг, для которого на территории Российской Федерации не установлены гигиенические нормативы Решением Комиссии Таможенного союза от 28.05.2010 №299 "О применении санитарных мер в Евразийском экономическом союзе"</t>
  </si>
  <si>
    <t xml:space="preserve">Яблоки свежие, урожай 2022, страна происхождения - Российская Федерация</t>
  </si>
  <si>
    <t xml:space="preserve">Обнаружен "Пропаргит" в количестве 0,17 +/- 0,04 мг/кг, концентрация которого превышает максимально допустимые уровни, установленые Решением Комиссии Таможенного союза от 28.05.2010 №299 "О применении санитарных мер в Евразийском экономическом союзе", "Фуратикоб" в количестве 0,04 мг/кг, для которого на территории Российской Федерации не установлены гигиенические нормативы Решением Комиссии Таможенного союза от 28.05.2010 №299 "О применении санитарных мер в Евразийском экономическом союзе"</t>
  </si>
  <si>
    <t xml:space="preserve">ИП Мамедов Полад Намигович</t>
  </si>
  <si>
    <t xml:space="preserve">620144, г. Екатеинбург, пер. Саперов, д. 5, кв. 901-906; адрес производства: Свердловская обл., г. Полевской, Западный промышленный район, 1/1А, стр. 10)</t>
  </si>
  <si>
    <t xml:space="preserve">Масло сладко - сливочное несоленое Крестьянское</t>
  </si>
  <si>
    <t xml:space="preserve">Производство молочной продукции по адресу:   Свердловская обл., г. Полевской, Западный промышленный район, 1/1А, стр. 10),  не осуществляется.</t>
  </si>
  <si>
    <t xml:space="preserve">ИП Филиппов Александр Владимирович</t>
  </si>
  <si>
    <t xml:space="preserve">620144, г. Екатеинбург, ул. Чкалова, д. 239, кв. 74; адрес производства: Свердловская обл., г. Полевской, Западный промышленный район, 1/1А, стр. 10)</t>
  </si>
  <si>
    <t xml:space="preserve">ООО "ВкусноМол"</t>
  </si>
  <si>
    <t xml:space="preserve">г. Москва, вн.тер.г. Муниципальный округ Сокол, шоссе Волоколамское, д. 1, стр.1, этаж/помещ./ком 3/9, 3/33 (РМ140), адрес производства согласно потребительской этикетке: Республика Татарстан,Мамадышский район, Олуязовское с.п.</t>
  </si>
  <si>
    <t xml:space="preserve">Молочная прродукция</t>
  </si>
  <si>
    <t xml:space="preserve">Деятельность  по производству  молочной продукции по адресу, указанному  на маркировке, не   осуществляется</t>
  </si>
  <si>
    <t xml:space="preserve">ООО "Молоковъ"</t>
  </si>
  <si>
    <t xml:space="preserve">Ульяновская область, Новомалыклинский район, с. Новая Малыкла, ул. Кооперативная, д. 2а</t>
  </si>
  <si>
    <t xml:space="preserve">Молочная продукция (Напиток кисло - молоный "Снежок" сладкий с м.д.ж. 2,5% СТО 20553238-001-2013; масло сливочное м.д.ж. 82,5 % ГОСТ 32261-2013)</t>
  </si>
  <si>
    <t xml:space="preserve">Согласно протоколу испытаний № 1048.23 от 21.02.2023г Самарского филиала ФГБУ "ВНИИЗЖ"  у образца "снежок" выявлено несоответствие нормативным значениям по показателям "дрожжи"; Согласно протоколу испытаний № 979.23 от 22.02.2023г Самарского филиала ФГБУ "ВНИИЗЖ" в  образце масло сливочное выявлено наличие дрожжей, плнсени, консерванта сорбиновой кислоты и немолочных жиров</t>
  </si>
  <si>
    <t xml:space="preserve">ООО "Мечта" </t>
  </si>
  <si>
    <t xml:space="preserve">Республика Мордовия, Чамзинский район, Чамзинка, ул. Республиканская, д. 30)</t>
  </si>
  <si>
    <t xml:space="preserve">молоко питьевое ультрапастеризованное, м.д.ж. 3,2%, ГОСТ 31450-2013   "Хорошее дело"</t>
  </si>
  <si>
    <t xml:space="preserve">Согласно  срочному отчету № 22 от 17.02.2023 г. Самарского филиала ФГБУ "ВНИИЗЖ" в исследованном образце молока выявлено содержание антибиотика бензилпеницеллина</t>
  </si>
  <si>
    <t xml:space="preserve">Молочная продукция (Сметана  м.д.ж. 20% 450г.  ГОСТ 31452-2012; творог м.д.ж. 9% ГОСТ 31453-2013; масло сливочное "Крестьянское" м.д.ж. 72,5 % ГОСТ 32261-2013)</t>
  </si>
  <si>
    <t xml:space="preserve">Согласно протоколу испытаний № 934.23 от 28.02.2023г и срочным  отчетам  №№ 35,38,39  от 28.02.2023г. Самарского филиала ФГБУ "ВНИИЗЖ"   у образцов  "сметана" выявлено содержание не молочных жиров; согласно протоколу испытаний №1287.23 от 28.02.2023г Самарского филиала ФГБУ "ВНИИЗЖ"  у образца "творог" выявлено содержание не молочных жиров и консерванта - микробной трансглутаминазы; согласно  срочному отчету № 42 от 05.03.2023 г. Самарского филиала ФГБУ "ВНИИЗЖ" в исследованном образце масла   выявлено  содержание дрожжей и плесени.</t>
  </si>
  <si>
    <t xml:space="preserve">ООО "Сыродельный Концерн Алексеевский" </t>
  </si>
  <si>
    <t xml:space="preserve">Республика Татарстан, Арский  район, с. Наласа)</t>
  </si>
  <si>
    <t xml:space="preserve">сыр Российский  м.д.ж. в сухом веществе  50%, ТУ 10.51.40-001-96677523-2022: сыр Российский м.д.ж. в сухом веществе  50% ГОСТ 32260-2013  </t>
  </si>
  <si>
    <t xml:space="preserve">Согласно  протоколам испытаний  №№ 1288.23 и 1289.23 от 07.03.2023 г.  И срочному отчету № 43 от 07.03.2023г. Самарского филиала ФГБУ "ВНИИЗЖ" в исследованных  образцах сыров  выявлено содержание не молочных жиров</t>
  </si>
  <si>
    <t xml:space="preserve">ИП Хаустов Александр Иванович</t>
  </si>
  <si>
    <t xml:space="preserve">446370, РФ,Самарская область, Красноярский район, с. Красный Яр, ул. Комсомольская, д.11</t>
  </si>
  <si>
    <t xml:space="preserve">сметана "Красава" м.д.ж. 20% ГОСТ 31452-2012, дата производства 21.02.2023г.</t>
  </si>
  <si>
    <t xml:space="preserve">Согласно  срочному отчету № 41 от 05.03.2023 г. Самарского филиала ФГБУ "ВНИИЗЖ" в исследованных образцах сметаны  выявлено превышение нормативного показателя "дрожжи"</t>
  </si>
  <si>
    <t xml:space="preserve">ООО "СПСК Возрождение"</t>
  </si>
  <si>
    <t xml:space="preserve">413723, РФ, Саратовская обл., Пугачевский р-он, п. Пугачевский, ул. Кирпичная, дом 1</t>
  </si>
  <si>
    <t xml:space="preserve">творог м.д.ж. 9%, ГОСТ31453-2013, сметана м.д.ж. 20% ГОСТ 31452-2012</t>
  </si>
  <si>
    <t xml:space="preserve">Согласно срочным отчетам №№ 55,56 от 23.03.2023 Самарского филиала ФГБУ "ВНИИЗЖ" в исследованных образцах выявлено содержание консерванта - сорбиновой кислоты</t>
  </si>
  <si>
    <t xml:space="preserve">ООО "КРИСМАР"</t>
  </si>
  <si>
    <t xml:space="preserve">Рязанская область, г. Рязань, ул. Свободы, д. 4</t>
  </si>
  <si>
    <t xml:space="preserve">Сыр "Российский" м.д.ж. 50%, дата изготовления 17.12.2022г.</t>
  </si>
  <si>
    <t xml:space="preserve">Производство молочной продукции по казанному производителем адресу не осуществляется (фактически по указанному адресу расположен многоквартирный дом)</t>
  </si>
  <si>
    <t xml:space="preserve">ООО "НовМолДом"</t>
  </si>
  <si>
    <t xml:space="preserve">РФ, Ульяновская область, Новоспасский район, с. Троицкий сунгур, ул. Молодежная, д. 7 а</t>
  </si>
  <si>
    <t xml:space="preserve">творог с массовой долей жира  9%, ГОСТ 31453-2013 (дата изготовления 24.05.2023); сметана с массовой долей жира  15%, ГОСТ 31452-2012 (дата изготовления 16.05.2023)</t>
  </si>
  <si>
    <t xml:space="preserve">Согласно  срочным  отчетам № 94 от 05.05.2023г. и  № 96 от 12.05.2023 г. Самарского филиала ФГБУ "ВНИИЗЖ" в исследованных образцах творога  выявлено содержание микробной трансглутаминазы  и содержание не молочных жиров. Согласно  срочному отчету № 98 от 15.05.2023 г. Самарского филиала ФГБУ "ВНИИЗЖ" в исследуем образце сметаны выявлено содержание не молочных жиров.</t>
  </si>
  <si>
    <t xml:space="preserve">ИП Бекренев Александр Николаевич </t>
  </si>
  <si>
    <t xml:space="preserve">РФ, Пензенская область, г. Пенза, Нагорный проезд, д. 2А</t>
  </si>
  <si>
    <t xml:space="preserve">масло сливочное Традиционное с массовой долей жира 82,5 ГОСТ 32261-2013, RU-058/RU04199, дата изготовления 14.04.2023</t>
  </si>
  <si>
    <t xml:space="preserve">Согласно  срочному  отчету Самарского филиала ФГБУ "ВНИИЗЖ"  № 103  от 19.05.2023 года в указанном образце выявлено содержание не молочных жиров . </t>
  </si>
  <si>
    <t xml:space="preserve">масло сливочное Традиционное с массовой долей жира 82,5  "Домашнее подворье"  200 г.  Высший сорт, ГОСТ 32261-2013, RU-058/RU04199, дата изготовления 24.08.2023</t>
  </si>
  <si>
    <t xml:space="preserve">Согласно  срочным  отчетам Самарского филиала ФГБУ "ВНИИЗЖ"  № 105  от 23.05.2023 года и № 106 от 24.05.2023 года  в указанном образце выявлено содержание не молочных жиров, дрожжей и плесени . </t>
  </si>
  <si>
    <t xml:space="preserve">масло сливочное Традиционное с массовой долей жира 82,5%</t>
  </si>
  <si>
    <t xml:space="preserve">По информации Управления Роспотребнадзора по Пензенской области (вх. №63-11034-2023 от 16.06.2023) ввиду неоднократных нарушений действующих технических регламентов и гигиенических нормативов при производстве масла сливочного "Традиционное", мдж 82,5% (ИП Бекренев А.Н., Российская Федерация, Пензенская область, г.Пенза, Нагорный проезд, д.2А) направлено исковое заявление в защиту прав неопределенного круга потребителей о признании действий ИП Бекренева А.Н. противоправными и прекращении таковых. Исковые требования Управления Роспотребнадзора по Пензенской области удовлетворены Решением Октябрьского районного суда г.Пензы от 20 марта 2023 года (дело №2-667/2023)</t>
  </si>
  <si>
    <t xml:space="preserve">ЗАО "Маслодельный завод "Хвалынский"</t>
  </si>
  <si>
    <t xml:space="preserve">412781, Российская Федерация, Саратовская обл., г.Хвалынск, Российской Республики ул., д.1-А</t>
  </si>
  <si>
    <t xml:space="preserve">снежок м.д.ж.2,5%, срок годности, изготовитель, дата изготовления: 25.06.2023:17, RU-064/JA01184;       ряженка м.д.ж.2,5% срок годности, изготовитель, дата изготовления: 27.06.2023:17, RU-064/JA01184</t>
  </si>
  <si>
    <t xml:space="preserve">Согласно  срочным  отчетам № 135, 137 от 27.06.2023 года  Самарского филиала ФГБУ "ВНИИЗЖ"  в указанных образцах выявлено содержание дрожжей. </t>
  </si>
  <si>
    <t xml:space="preserve">РФ, Пензенская область, г. Пенза, Нагорный проезд,        д. 2А</t>
  </si>
  <si>
    <t xml:space="preserve">"Масло сливочное Крестьянское мдж 72,5%, высший сорт, ГОСТ 32261-2013", срок годности, изготовитель, дата изготовления:09.09.2023, RU-058/RU04199</t>
  </si>
  <si>
    <t xml:space="preserve">Согласно  срочным  отчетам Самарского филиала ФГБУ "ВНИИЗЖ"  № 136  от 27.06.2023 года и № 140 от 28.06.2023 года  в указанных образцах выявлено содержание не молочных жиров, дрожжей и плесени . </t>
  </si>
  <si>
    <t xml:space="preserve">РФ, Ульяновская область, Новоспасский район, с. Троицкий Сунгур, ул. Молодежная, д. 7 а</t>
  </si>
  <si>
    <t xml:space="preserve"> "Сметана с массовой долей жира  15%, ГОСТ 31452-2012", срок годности, изготовитель, дата изготовления: 29.06.2023, RU-073/LE00370;  "Молоко питьевое пастеризованное с м.д.ж. 3,2% ГОСТ 31450-2013", срок годности, изготовитель, дата изготовления: 01.07.2023, RU-073/LE00370; "Сметана с массовой долей жира  15%, ГОСТ 31452-2012", срок годности, изготовитель, дата изготовления: 03.07.2023, RU-073/LE00370 </t>
  </si>
  <si>
    <t xml:space="preserve">Согласно  срочным  отчетам № 138, 139, 141 от 28.06.2023г. Самарского филиала ФГБУ "ВНИИЗЖ" в указанных образцах  выявлено содержание не молочных жиров</t>
  </si>
  <si>
    <t xml:space="preserve">КФХ Бурцев А.К.</t>
  </si>
  <si>
    <t xml:space="preserve">Российская Федерация, Самарская обл., Красноярский район, с.Красный Яр, Комсомольская ул.,          ДВЛД 11, цех 1</t>
  </si>
  <si>
    <t xml:space="preserve">Творог "Красава" м.д.ж. 9% по 1 кг ГОСТ 31453-2013, Творог "Красава" м.д.ж. 9% (гофрокороб по 3 кг) ГОСТ 31453-2013 дата выработки 21.06.2023г.</t>
  </si>
  <si>
    <t xml:space="preserve">Срочные отчеты № 142,  143  от 28.06.2023 г. Самарского филиала ФГБУ "ВНИИЗЖ", во ФГИС "ВетИС" компоненте "Сирано" размещены события о выявлении несоответствий по показателю качества (обнаружена микробная трансглутаминаза)</t>
  </si>
  <si>
    <t xml:space="preserve">"Творог ГОСТ 31453-2013 м.д.ж. 9%  дата выработки 26.06.2023г.</t>
  </si>
  <si>
    <t xml:space="preserve">Срочный отчет № 144  от 28.06.2023 г. Самарского филиала ФГБУ "ВНИИЗЖ"; во ФГИС "ВетИС" компоненте "Сирано" размещены события о выявлении несоответствий по показателям качества (обнаружена микробная трансглутаминаза и содержание не молочных жиров)</t>
  </si>
  <si>
    <t xml:space="preserve">"Масло  "Крестьянское" сливочное, высший сорт, ГОСТ 32261-2013, мдж 72,5%, ",  дата выработкт 29.05.2023</t>
  </si>
  <si>
    <t xml:space="preserve">Срочные отчеты № 147  от 30.06.2023 г. и №150 от 04.07.2023г.  Самарского филиала ФГБУ "ВНИИЗЖ"; во ФГИС "ВетИС" компоненте "Сирано" размещены события о выявлении несоответствий по показателям качества (обнаружено содержание не молочных жиров)</t>
  </si>
  <si>
    <t xml:space="preserve"> "Молоко питьевое пастеризованное с массовой долей жира  3,2%, ГОСТ 31450-2013", дата выработки: 26.06.2023</t>
  </si>
  <si>
    <t xml:space="preserve">Срочный отчет № 148  от 30.06.2023 г. Самарского филиала ФГБУ "ВНИИЗЖ"; во ФГИС "ВетИС" компоненте "Сирано" размещены события о выявлении несоответствий по показателям качества (обнаружены жиры растительного происхождения)</t>
  </si>
  <si>
    <t xml:space="preserve"> Молоко питьевое пастеризованное с м.д.ж. 3,2% </t>
  </si>
  <si>
    <t xml:space="preserve">В указанных образцах  выявлено остаточное количество противомикробного препарата Сульфаметазина</t>
  </si>
  <si>
    <t xml:space="preserve">ООО «Милка-М»</t>
  </si>
  <si>
    <t xml:space="preserve">9717133480                       ОГРН 1237700269620</t>
  </si>
  <si>
    <t xml:space="preserve">
юр. адрес: 129226, Россия, г. Москва, МОР, ул. Сельскохозяйственная, д.
17, к. 1, пом. 13П; фактический адрес: Рязанская область, г. Рязань, ул.
Ситниковская, д. 69, стр. А      с. 2)</t>
  </si>
  <si>
    <t xml:space="preserve">Специалистами Управления Роспотребнадзора по Рязанской области установлено, что по указанному адресу расположены оптовые склады ООО ПТЦ «Сорока»; производство молочной продукции ООО «Милка-М» не осуществляется. Продукция является фальсифицированной и производится "предприятием-призраком".</t>
  </si>
  <si>
    <t xml:space="preserve">ИП Николаев А.И.</t>
  </si>
  <si>
    <t xml:space="preserve">ОГРНИП 322665800198582</t>
  </si>
  <si>
    <t xml:space="preserve">фактический адрес производства: 623719, Свердловская обл., г.Березовский, п.Сарапулка, ул.Совхозная, 1,1-22</t>
  </si>
  <si>
    <t xml:space="preserve">Сливочное масло</t>
  </si>
  <si>
    <t xml:space="preserve">Специалистами Управления Роспотребнадзора по Свердловской области установлено, что по указанному адресу расположен многоквартирный жилой дом; производство масла сливочного  осуществляется "предприятием-призраком".</t>
  </si>
  <si>
    <t xml:space="preserve">ООО «ФРЕШ»</t>
  </si>
  <si>
    <t xml:space="preserve">ИНН 0269039036              ОГРН 1140280065342</t>
  </si>
  <si>
    <t xml:space="preserve">адрес места нахождения: 453120, Республика Башкортостан, г.Стерлитамак, ул.Днепровская, влд.7,оф.7</t>
  </si>
  <si>
    <t xml:space="preserve">Овощная продукция                 (картофель, морковь, свекла, редька, редис, репа, сельдерей, дайкон)</t>
  </si>
  <si>
    <t xml:space="preserve">Управление Роспотребнадзора по Республике Башкортостан установило, что по указанному адресу организация отсутствует; производство овощной продукции  осуществляется "предприятием-призраком".</t>
  </si>
  <si>
    <t xml:space="preserve">ИП Николаева О.М.</t>
  </si>
  <si>
    <t xml:space="preserve">ИНН 234306681655              </t>
  </si>
  <si>
    <t xml:space="preserve"> г.Ростов-на-Дону, ул.Вавилова,61/8</t>
  </si>
  <si>
    <t xml:space="preserve">Прекращение деятельности с 18.09.2023</t>
  </si>
  <si>
    <t xml:space="preserve">ООО «АЛЬБЕСТА»</t>
  </si>
  <si>
    <t xml:space="preserve">ИНН 9717134100              </t>
  </si>
  <si>
    <t xml:space="preserve">юр. адрес:129226, г.Москва,          МО Ростокино, ул.Сельскохозяйственная, д.17, к.1, помещ.13;                      фактический адрес производства: Саратовская обл., г.Саратов, ул.Автокомбинатовская, д.12, стр.1.</t>
  </si>
  <si>
    <t xml:space="preserve">Молочная продукция                          (сметана  с м.д.ж. 15%,                             творог с  м.д.ж. 9%,                             масло с  м.д.ж. 82,5%)</t>
  </si>
  <si>
    <t xml:space="preserve">Управление Роспотребнадзора по Саратовской области установило, что по указанному адресу организация отсутствует; производство молочной продукции  осуществляется "предприятием-призраком".</t>
  </si>
  <si>
    <t xml:space="preserve">ООО "ЧИЗМИЛК"</t>
  </si>
  <si>
    <t xml:space="preserve">ИНН 1684003175              </t>
  </si>
  <si>
    <t xml:space="preserve">
юр. адрес: 420129, Республика Татарстан, г. Казань,  ул. Стройная, д.
41;  адрес производства: Республика Татарстан, г. Зеленодольск, ул.
Озерная, д. 53</t>
  </si>
  <si>
    <t xml:space="preserve">Управлением Роспотребнадзора по Республике Татарстан установлено, что по указанному адресу расположена территория бывшего комбината, которая используется в качестве автомобильной стоянки; производство молочной продукции ООО «ЧИЗМИЛК» не осуществляется. Продукция является фальсифицированной.</t>
  </si>
  <si>
    <t xml:space="preserve">ООО "Мосальский молокозавод"</t>
  </si>
  <si>
    <t xml:space="preserve">
юр. адрес: Калужская область, Мосальский район, г.Мосальск, ул. Калужская, д.35;    адрес производства: Тульская область, Щекинский район, д.Кузьмино-Доможирово, ул.Школьная, д.22</t>
  </si>
  <si>
    <t xml:space="preserve">Управлением Роспотребнадзора по Тульской области установлено фактическое отсутствие деятельности данной организаци, производство молочной продукции осуществляется в неизвестных условиях и неустановленном месте.  Продукция является фальсифицированной.</t>
  </si>
  <si>
    <t xml:space="preserve">Астраханская область, Володарский район, п.Володарский, ул.Советская, д.49</t>
  </si>
  <si>
    <t xml:space="preserve">Икра щука пастеризованная "Новинка"</t>
  </si>
  <si>
    <t xml:space="preserve">Управление Роспотребнадзора по Астраханской области установило, что по указанному адресу деятельность по производству икорной продукции не осуществляется; производство икорной продукции  осуществляется "предприятием-призраком". По сведениям ЕГРИП УФНС России ИП Козлов В.В. не зарегистрирован.</t>
  </si>
  <si>
    <t xml:space="preserve">ИП Касьянова А.А.</t>
  </si>
  <si>
    <t xml:space="preserve">ИНН 615009224832</t>
  </si>
  <si>
    <t xml:space="preserve">
Фактический адрес производства:          г.Ростов-на-Дону, ул.Вавилова, 61/8</t>
  </si>
  <si>
    <t xml:space="preserve">Прекращение деятельности с 06.08.2024</t>
  </si>
  <si>
    <t xml:space="preserve">ООО "Чиполлино"</t>
  </si>
  <si>
    <t xml:space="preserve">Удмуртская Республика, Завьяловский район, д.Мещеряки, ул.Прудовая, д.7а</t>
  </si>
  <si>
    <t xml:space="preserve">Производство лука репчатого свежего</t>
  </si>
  <si>
    <t xml:space="preserve">Управление Роспотребнадзора по Удмуртской Республике выявило в обороте фальсифицированную некачественную продукцию - лук репчатый свежий, производство ООО «Чиполлино» место нахождения и место осуществления деятельности: Удмуртская Республика, Завьяловский район, д. Мещеряки, ул. Прудовая, д. 7а, с превышением допустимого значения нитратов. На продукцию имеется действующая декларация о соответствии регистрационный номер ЕАЭС N RU Д- RU.НА39.В.00959/20 дата регистрации 17.11.2020г. По указанному адресу отсутствует деятельность данной организации. Продукция является фальсифицированной. </t>
  </si>
  <si>
    <t xml:space="preserve">ООО "Печкино"</t>
  </si>
  <si>
    <t xml:space="preserve">ИНН 7328072841</t>
  </si>
  <si>
    <t xml:space="preserve">юр.адрес: РФ, 432072, г.Ульяновск, бульвар Новосондецкий, д.6.;                                      адрес производства: РФ, г.Ульяновск, 14-й проезд Инженерный, 13, тел (8422)261773, 261774, 250291</t>
  </si>
  <si>
    <t xml:space="preserve">Печенье "Ням-Ням"</t>
  </si>
  <si>
    <t xml:space="preserve">Управление Роспотребнадзора по Ульяновской области выявило в обороте  продукцию - печенье "Ням-Ням", производство ООО «Печкино» юр.адрес: РФ, 432072, г.Ульяновск, бульвар Новосондецкий, д.6.;  адрес производства: РФ, г.Ульяновск, 14-й проезд Инженерный, 13, тел (8422)261773, 261774, 250291.                                         
Согласно выписки из ЕГРЮЛ ООО "Печкино",                       ОГРН:1137328001997, ИНН:7328072841, юр.адрес: РФ, 432072, г.Ульяновск, бульвар Новосондецкий, д.6., прекратино осуществлять деятельность 23.05.2019г.                                 Установлено, что производство ООО "Печкино" по адресу: г.Ульяновск, 14-й проезд Инженерный, 13, отсутствует. Изготовитель является "предприятием-призраком" </t>
  </si>
  <si>
    <t xml:space="preserve">ООО «Молпром»</t>
  </si>
  <si>
    <t xml:space="preserve">Юридический адрес: Московская область, г.о. Люберцы, г. Люберцы, ул. Красная, д. 1, ком.13; адрес производства: Тульская область, Кимовский район, г. Кимовск, ул. Ким, д. 2а</t>
  </si>
  <si>
    <t xml:space="preserve">Молочная продукция производства ООО «Молпром»</t>
  </si>
  <si>
    <t xml:space="preserve">По информации Управления Роспотребнадзора по Тульской области в обороте находится фальсифицированная молочная продукция производства ООО «Молпром» (юридический адрес: Московская область, г.о. Люберцы, г. Люберцы, ул. Красная, д. 1, ком.13; адрес производства: Тульская область, Кимовский район, г. Кимовск, ул. Ким, д. 2а). 
Специалистами Управления Роспотребнадзора по Тульской области установлено, что ООО «Молпром» не осуществляет деятельность по указанному адресу. 
Производство молочной продукции осуществляется в неизвестных условиях и неустановленном месте.</t>
  </si>
  <si>
    <t xml:space="preserve">ООО «Пречистое 1»</t>
  </si>
  <si>
    <t xml:space="preserve">ИНН 6723022977</t>
  </si>
  <si>
    <t xml:space="preserve">Юридический адрес: 215034, Смоленская область, Гагаринский 
район, с. Пречистое, осуществляющего деятельность на площадке «Завод АМЗ» по 
адресу: Ставропольский край, Александровский район, с. Александровское, ул. 
Элеваторная, д. 1</t>
  </si>
  <si>
    <t xml:space="preserve">Масло сливочное «Крестьянское» с массовой долей жирности 72,5% и масло сливочное «Традиционное» с массовой долей жирности 82,5%</t>
  </si>
  <si>
    <t xml:space="preserve">По информации Управления Роспотребнадзора по Ставропольскому краю в обороте находится молочная продукция - масло сливочное «Крестьянское» с массовой долей жирности 72,5% и масло сливочное «Традиционное» с массовой долей жирности 82,5% в общем объеме 74 000 кг производства ООО «Пречистое 1» ИНН 6723022977, юридический адрес: 215034, Смоленская область, Гагаринский район, с. Пречистое, осуществляющего деятельность на площадке «Завод АМЗ» по адресу: Ставропольский край, Александровский район, с. Александровское, ул. Элеваторная, д. 1. 
Указанная продукция изготовлена из сырья неустановленного происхождения, не соответствующего требованиям Технических регламентов Таможенного союза. 
Специалистами Управления Роспотребнадзора по Ставропольскому краю установлено отсутствие производства по адресу: Ставропольский край, Александровский район, с. Александровское, ул. Элеваторная, д. 15.</t>
  </si>
  <si>
    <t xml:space="preserve">ООО «Альфаторг»</t>
  </si>
  <si>
    <t xml:space="preserve">ИНН 6700008662</t>
  </si>
  <si>
    <t xml:space="preserve">Юридический адрес: 214012, Смоленская область, г. 
Смоленск, Витебское ш., д. 50, кв. 2, адрес производства: Республика Адыгея, 
Гиагинский район, ст. Гиагинская, ул. Ленина, д. 142.</t>
  </si>
  <si>
    <t xml:space="preserve">Масло сливочное «Крестьянское» с массовой долей жирности 72,5%</t>
  </si>
  <si>
    <t xml:space="preserve">По информации Управления Роспотребнадзора по Республике Адыгея в обороте находится молочная продукция - масло сливочное «Крестьянское» с массовой долей жирности 72,5% производства ООО «Альфаторг» ИНН 6700008662, ОГРН 1236700016651, юридический адрес: 214012, Смоленская область, г. Смоленск, Витебское ш., д. 50, кв. 2, адрес производства: Республика Адыгея, Гиагинский район, ст. Гиагинская, ул. Ленина, д. 142.</t>
  </si>
  <si>
    <t xml:space="preserve">ООО "Академия-Т"</t>
  </si>
  <si>
    <t xml:space="preserve">ИНН 7709963830</t>
  </si>
  <si>
    <t xml:space="preserve">ООО "Академия-Т"                                             г.Москва, вн.тер.г. Муниципальный округ Таганский, ул.Большая Калитниковская,           д.42, оф.310                         (Производство109316, г.Москва, ул.Волгоградский пр-т, д.42, корп.24)</t>
  </si>
  <si>
    <t xml:space="preserve">Смесь белковая композитная сухая "Допилайт"</t>
  </si>
  <si>
    <t xml:space="preserve">По информации Управления Роспотребнадзора по г.Москве в обороте находится фальсифицированная пищевая продукция - смесь белковая сухая "Допилайт".  Данная продукция была произведена однократно по заказу ООО "Гарант" в 2023 году на основании договора №28/10/22 от 28.10.2022г. св-во о гос.регистрации RU.77.99.32.004.R.003671.12.23 изготовитель ООО «Академия-Т» г.Москва, вн.тер.г. Муниципальный округ Таганский, ул.Большая Калитниковская, д.42, оф.310 (Производство109316, г.Москва, ул.Волгоградский пр-т, д.42, корп.24).  </t>
  </si>
  <si>
    <t xml:space="preserve">ООО Рыбзавод "За Родину"</t>
  </si>
  <si>
    <t xml:space="preserve">ООО  Рыбзавод "За Родину" 238345, Россия, Калининградская обл., г.Светлый, поселок Взморье, ул.Заливная, д.2 А,             этаж 2, кабинет 1</t>
  </si>
  <si>
    <t xml:space="preserve">Пищевая рыбная продукция.          Рыбные консервы стерилизованные "Шпроты в масле из балтийской кильки тушки" "ТМ "За Родину",                         дата изготовления 13.09.2024,             срок годности 4 года</t>
  </si>
  <si>
    <t xml:space="preserve">По информации Управления Роспотребнадзора в г.Екатеринбурге зарегистрированы случаи ботулизма, предположительно связанные с употреблением продукции -"Пищевая рыбная продукция. Рыбные консервы стерилизованные "Шпроты в масле из балтийской кильки тушки" "ТМ "За Родину". По результатам лабораторных исследований в указанной продукции обнаружен ботулотоксин</t>
  </si>
  <si>
    <t xml:space="preserve">ООО «Гринмилк»     </t>
  </si>
  <si>
    <t xml:space="preserve">ИНН 7743456710</t>
  </si>
  <si>
    <t xml:space="preserve">ООО «Гринмилк»                                           ИНН 7743456710, ОГРН 1247700600025, фактический адрес производства: Рязанская область, г. Рязань, тер. Никуличи, район Никуличи, 12, с/т «Опыт», участок 73)</t>
  </si>
  <si>
    <t xml:space="preserve">Молочная продукция                   производства                                                   ООО «Гринмилк»</t>
  </si>
  <si>
    <t xml:space="preserve">По информации из Управления Роспотребнадзора по Рязанской
области в обороте находится молочная продукция ООО «Гринмилк» (ИНН:
7743456710, ОГРН: 1247700600025, фактический адрес производства: Рязанская
область, г. Рязань, тер. Никуличи, район Никуличи, 12, с/т «Опыт», участок 73 ), производство молока и
молочной продукции ООО «Гринмилк» не осуществляет. Согласно сведениям на официальном портале Росаккредитации http://fsa.gov.ru
в Едином реестре сертификатов соответствия и деклараций о соответствии,
декларации о соответствии ЕАЭС N RU Д-RU.РА11.В.01544/24 от 29.11.2024, ЕАЭС
N RU Д-RU.РА11.В.01329/24 от 29.11.2024, ЕАЭС N RU Д-RU.РА11.В.02671/24 от
29.11.2024, ЕАЭС N RU Д-RU.РА10.В.79476/24 от 29.11.2024
заявитель/изготовитель ООО «Гринмилк» признаны недействительными с
29.11.2024 года. ООО «Гринмилк» является «предприятием-призраком»
</t>
  </si>
  <si>
    <t xml:space="preserve">ООО "Алтай Продукт"</t>
  </si>
  <si>
    <t xml:space="preserve">ООО "Алтай Продукт" (фактический адрес производства: Россия, р.Горный Алтай, с.Черга, ул.Полевая, 29)</t>
  </si>
  <si>
    <t xml:space="preserve">Масло "Традиционное" сладко-сливочное 82,5% ГОСТ 32261-2013</t>
  </si>
  <si>
    <t xml:space="preserve">По информации из Управления Роспотребнадзора по Республике Алтай в обороте находится молочная продукция ООО «Алтай Продукт» (фактический адрес производства: Россия, р.Горный Алтай, с.Черга, ул.Полевая, 29).  Согласно сведениям на официальном портале Росаккредитации http://fsa.gov.ru
в Едином реестре сертификатов соответствия и деклараций о соответствии, декларация о соответствии на масло "Традиционное" сладко-сливочное 82,5% ГОСТ 32261-2013 производства ООО "Алтай Продукт" отсутствуют. Данное предприятие является "предприятием-призраком"
</t>
  </si>
  <si>
    <t xml:space="preserve">ООО "Молочный край"</t>
  </si>
  <si>
    <t xml:space="preserve">ООО "Молочный край"                         (Самарская область, Красноярский район, с.Красный Яр, ул.Комсомольская, д.11)</t>
  </si>
  <si>
    <t xml:space="preserve">Молоко питьевое пастеризованное, мдж 3,2%, ГОСТ 31450-2013", дата изготовления: 27.01.2025, срок годности:01.02.2025</t>
  </si>
  <si>
    <t xml:space="preserve">Управление Роспотребнадзора по Саратовской и Самарской областям информирует, что во ФГИС "ВетИС" компонент "Сирано" выявило несоответствие (обнаружены БГКП) в образце молочной продукции молоко питьевое пастеризованное, мдж 3,2%, ГОСТ 31450-2013", дата изготовления: 27.01.2025, срок годности:01.02.2025, производитель ООО "Молочный край"</t>
  </si>
  <si>
    <t xml:space="preserve">ООО "Уса"</t>
  </si>
  <si>
    <t xml:space="preserve">ООО "Уса"                                                       (Самарская область, г.Самара, Кирова пр-кт, д.24, стр.15)</t>
  </si>
  <si>
    <t xml:space="preserve">Голень цыплят-бройлеров глубокозамороженная,                                ТУ 10.13.14-029-54899698-2017        дата изготовления 21.01.2025</t>
  </si>
  <si>
    <t xml:space="preserve">Управление Роспотребнадзора по Саратовской и Самарской областям информирует, что в образце продукции - Голень цыплят-бройлеров глубокозамороженная,  ТУ 10.13.14-029-54899698-2017,  дата изготовления 21.01.2025 обнаружены сальмонеллы - срочный отчет Самарского филиала ФГБУ "ВНИИЗЖ" №24 ОТ 30.01.2025г, производитель ООО "Уса"</t>
  </si>
  <si>
    <t xml:space="preserve">ООО "Тольятти Ритейл"</t>
  </si>
  <si>
    <t xml:space="preserve">ИНН 7300020811</t>
  </si>
  <si>
    <t xml:space="preserve">ООО "Тольятти Ритейл"                         (расположено по адресу: Самарская обл., г.Тольятти, ул.Ярославская, д.12, стр.17, здание склада №115)</t>
  </si>
  <si>
    <t xml:space="preserve">Сметана "Пятигорская" 20%, 800гр</t>
  </si>
  <si>
    <t xml:space="preserve">Управление Россельхознадзора Северо-Кавказского межрегионального управления информирует, чьл в ходе мониторинга ФГИС "ВетИС" компонент "Меркурий" установлено, что на площадку ООО "Тольятти Ритейл" (ИНН: 7300020811, адрес: Самарская обл., г.Тольятти, Ярославская ул., д.12, стр.17, здание склада №115) по эВСД №26849551486 от 29.11.2024 поступила молочная продукция "Сметана "Пятигорская" 20%, 800гр." в объеме 1605,6кг. Полученная продукция выработана на площадке ООО "Русмолоко" (ИНН: 2629012903, Ставропольский край, г.Пятигорск, Бештаугорское ш., д.187, стр.2). При анализе данных компонент "Меркурий" выявлено, что производителем ООО "Русмолоко" выработана продукция, значительно превышающая объем использованного сырья. Прослеживаемость данной продукции не обеспечена, что не позволяет подтвердить качество и безопасность выпущенной в оборот продукции.</t>
  </si>
  <si>
    <t xml:space="preserve">ООО "Любимое молоко",         ИП Богачев Олег Викторович</t>
  </si>
  <si>
    <t xml:space="preserve">ИНН: 7100033740,            ИНН 631600533576</t>
  </si>
  <si>
    <t xml:space="preserve">(РФ, Самарская обл., Волжский район, п.Самарский, стр.1, Промзона, строение 1)</t>
  </si>
  <si>
    <t xml:space="preserve">Молочная продукция                 неизвестного происхождения</t>
  </si>
  <si>
    <t xml:space="preserve">По данным Управления Россельхознадзора по г.Москва, Московской и Тульской областям информирует, что во ФГИС "ВетИС" компонент "Меркурий" установлено что ООО "Любимое молоко" (ИНН: 7100033740) при производстве молочной продукции используется нехарактерное сырье, и отсутствует прослеживаемость сырья. Производственные площадки исключены из реестра "Цербер" 15.01.2025г. Выработанная продукция  ООО "Любимое молоко"  направлена на производственную площадку ИП Богачева Олега Викторовича (ИНН: 631600533576, РФ, Самарская обл., Волжский район, п.Самарский, стр.1, Промзона, строение 1)</t>
  </si>
  <si>
    <t xml:space="preserve">  ООО "Курскмаслопром"</t>
  </si>
  <si>
    <t xml:space="preserve">юр.адрес 386001, Республика Ингушетия, г.Магас, ул.Назарбаева, зд.2, офис 2</t>
  </si>
  <si>
    <t xml:space="preserve">Молочная продукция -                          масло сливочное</t>
  </si>
  <si>
    <t xml:space="preserve">По данным Управления Роспотребнадзора по Республике Ингушетия в обороте находится фальсифицированная молочная продукция - масло сливочное производства ООО "Курскмаслопром" (юр.адрес 386001, Республика Ингушетия, г.Магас, ул.Назарбаева, зд.2, офис 2).        Согласно маркировке на упаковке производство масла сливочного осуществляется по адресам: Республика Ингушетия, Назрановский район, с.п. Экажево, ул.Марзаганова, 1;                                                Республика Ингушетия, Джейрахский район, с.п. Джейрах, ул.Борова, 16А;                                                                                                                  Республика Ингушетия, г.Магас, ул. 65 лет Победы, зд. 1А.                          По указанным адресам ООО "Курскмаслопром" деятельность по производству молочной продукции не осуществляет</t>
  </si>
  <si>
    <t xml:space="preserve"> ООО "Проксимус";                   ООО "Латте";                                   ООО "Молочная компания"; ООО "Рейнис профит";                ООО "Молоко Поволжья"</t>
  </si>
  <si>
    <t xml:space="preserve"> ООО "Проксимус" (Республика Татарстан, Арский р-н, с.Наласа);                                       ООО "Латте" (Республика Татарстан, г.Зеленодольск, ул.Новостроительная, д.2/4),  ООО "Молочная компания" (Республика Татарстан, г.Зеленодольск, ул.Металлистов, д.4А);                                                                      ООО "Рейнис профит" (Республика Татарстан, г.Казань, ул.Крутовская, д.26, к.5); ООО "Молоко Поволжья" (Республика Татарстан, Зеленодольский р-н, г.Зеленодольск, ул.Озерная, д.32, стр.А)</t>
  </si>
  <si>
    <t xml:space="preserve">Молочная продукция </t>
  </si>
  <si>
    <t xml:space="preserve">По данным Управления Роспотребнадзора по Республике Татарстан в обороте находится фальсифицированная молочная продукция производства ООО "Проксимус" (Республика Татарстан, Арский р-н, с.Наласа);  ООО "Латте" (Республика Татарстан, г.Зеленодольск, ул.Новостроительная, д.2/4),  ООО "Молочная компания" (Республика Татарстан, г.Зеленодольск, ул.Металлистов, д.4А), а также осуществляется незаконный оборот молочной продукции ООО "Рейнис профит" (Республика Татарстан, г.Казань, ул.Крутовская, д.26, к.5) ООО "Молоко Поволжья" (Республика Татарстан, Зеленодольский р-н, г.Зеленодольск, ул.Озерная, д.32, стр.А). При обороте молочная продукция  указанных изготовителей сопровождалась ветеринарными документами. По указанным адресам деятельность по производству молочной продукции не осуществляется, производство осуществляется неизвестными лицами в неизвестных условиях, в связи с чем она может быть опасна для здоровья. Кроме того, ООО «Рейнис профит» прекратил свою деятельность, в связи с 
чем исключен из ФГИС «ВетИС» компонента «Цербер».
</t>
  </si>
  <si>
    <t xml:space="preserve">ООО «Кизлярские сыры» </t>
  </si>
  <si>
    <t xml:space="preserve">ИНН 0500023327</t>
  </si>
  <si>
    <t xml:space="preserve">адрес производства: Кизлярский район,                 с. Тушиловка</t>
  </si>
  <si>
    <t xml:space="preserve">Молочная продукция                   (производство сыров из коровьего, козьего, овечьего молока и сыров со вкусовыми компонентами и без, сыров копченых)</t>
  </si>
  <si>
    <t xml:space="preserve">По информации Управления Роспотребнадзора по Республике Дагестан в обороте находится молочная продукция ООО «Кизлярские сыры» (ИНН 0500023327, адрес производства: Кизлярский район, с. Тушиловка), производство сыров из коровьего, козьего, овечьего молока и сыров со вкусовыми компонентами и без, сыров копченых                   ООО «Кизлярские сыры» не осуществляет. 
Прекращено действие декларации о соответствии ЕАЭС N RU Д-RU.РА11.В.75470/24 от 23.12.2024.
</t>
  </si>
  <si>
    <t xml:space="preserve">ООО «Иркутские сыроварни» </t>
  </si>
  <si>
    <t xml:space="preserve">249103, Россия, Иркутская 
область, Ферзиковский район, деревня Никольское, дом 18 стр.2)</t>
  </si>
  <si>
    <t xml:space="preserve">Молочная продукция «Масло сливочное органическое Иркутское» из молока коров породы Джерси, м.д.ж. 82,5%, изготовлено по ГОСТ 32261-2013, масса нетто 500 г, дата изготовления 27.12.2024, срок годности 120 суток при температуре -14º (±2º) и относительной влажности воздуха не более 90%</t>
  </si>
  <si>
    <t xml:space="preserve">По информации Управления Роспотребнадзора по Приморскому краю в обороте находится молочная продукция «Масло сливочное органическое Иркутское» из молока коров породы Джерси, м.д.ж. 82,5%, изготовлено по ГОСТ 32261-2013, масса нетто 500 г, дата изготовления 27.12.2024, срок годности 120 суток при температуре -14º (±2º) и относительной влажности воздуха не более 90%, изготовитель ООО «Иркутские сыроварни» (249103, Россия, Иркутская область, Ферзиковский район, деревня Никольское, д.18, стр.2), несоответствующая обязательным требованиям по органолептическим показателям (с несвойственным продукту вкусом и запахом).
ООО «Иркутские сыроварни» согласно сведениям из ЕГРЮЛ, на территории РФ  не зарегистрировано. Адрес производства, указанный на маркировке (249103, Россия, Иркутская область, Ферзиковский район, деревня Никольское, дом 18 стр.2), на территории Иркутской области не существует.
 На информационном ресурсе Федеральной службы по аккредитации 
(https://fsa.gov.ru) сведения о декларациях о соответствии молочной продукции производства ООО «Иркутские сыроварни» отсутствуют.
Таким образом, производство молочной продукции осуществляется 
неизвестными лицами в неизвестных условиях, в связи с чем, она может быть опасной для здоровья граждан.</t>
  </si>
  <si>
    <t xml:space="preserve">ИП Шейкин А.В.</t>
  </si>
  <si>
    <t xml:space="preserve">ИНН 616706229910</t>
  </si>
  <si>
    <t xml:space="preserve">По информации Управления Роспотребнадзора по Ростовской области в обороте может находиться молочная продукция производства ИП Шейкин А.В. (ИНН 616706229910), не соответствующая установленным требованиям ТР ТС 033/2013 «О безопасности молока и молочной продукции».
Деятельность по производству молочной продукции ИП Шейкиным А.В. прекращена решением Пролетарского районного суда г. Ростова-на-Дону по иску Управления Роспотребнадзора по Ростовской области. Судебный акт вступил в законную силу 6 мая 2025 года, исполнительный лист предъявлен к исполнению. 
Таким образом, производство молочной продукции с датой производства после 06.05.2025 подлежат изъятию из обращения.
</t>
  </si>
  <si>
    <t xml:space="preserve">ИП  Расторгуев Александр Сергеевич</t>
  </si>
  <si>
    <t xml:space="preserve">623280, Свердловская обл., г. Ревда, ул. Клубная, д. 16</t>
  </si>
  <si>
    <t xml:space="preserve">Молочная продукция                               (масло топленое, м.д жира 99%, изготовлено из сливочного масла, дата изготовления 08.02.2025 г.,  масло сливочное шоколадное, м.д жира 62%, дата изготовления 08.02.2025 г.)</t>
  </si>
  <si>
    <t xml:space="preserve">По информации Управления Роспотребнадзора по Свердловской области в обороте может находиться молочная продукция (масло топленое, массовая доля жира 99%, изготовлено из сливочного масла, дата изготовления 08.02.2025 г.,  масло сливочное шоколадное, массовая доля жира 62%, дата изготовления 08.02.2025 г.), производства ИП Расторгуев Александр Сергеевич (адрес производства: 623280, Свердловская обл., г. Ревда, ул. Клубная, д. 16), не соответствующая установленным требованиям. Специалистами установлено, что предприятие по производству масла сливочного по данному адресу индивидуальным предпринимателем Расторгуевым А.С. не осуществляется и является «предприятием-призраком». </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0.00"/>
  </numFmts>
  <fonts count="7">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8"/>
      <color rgb="FF000000"/>
      <name val="Calibri"/>
      <family val="2"/>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1" topLeftCell="A187" activePane="bottomLeft" state="frozen"/>
      <selection pane="topLeft" activeCell="A1" activeCellId="0" sqref="A1"/>
      <selection pane="bottomLeft" activeCell="G191" activeCellId="0" sqref="G191"/>
    </sheetView>
  </sheetViews>
  <sheetFormatPr defaultColWidth="8.96484375" defaultRowHeight="18.75" zeroHeight="false" outlineLevelRow="0" outlineLevelCol="0"/>
  <cols>
    <col collapsed="false" customWidth="true" hidden="false" outlineLevel="0" max="1" min="1" style="1" width="10.28"/>
    <col collapsed="false" customWidth="true" hidden="false" outlineLevel="0" max="2" min="2" style="2" width="36.99"/>
    <col collapsed="false" customWidth="true" hidden="false" outlineLevel="0" max="3" min="3" style="3" width="32.56"/>
    <col collapsed="false" customWidth="true" hidden="false" outlineLevel="0" max="4" min="4" style="4" width="52.14"/>
    <col collapsed="false" customWidth="true" hidden="false" outlineLevel="0" max="5" min="5" style="4" width="46.28"/>
    <col collapsed="false" customWidth="true" hidden="false" outlineLevel="0" max="6" min="6" style="4" width="111.41"/>
    <col collapsed="false" customWidth="true" hidden="false" outlineLevel="0" max="7" min="7" style="5" width="16.42"/>
    <col collapsed="false" customWidth="true" hidden="false" outlineLevel="0" max="9" min="9" style="0" width="11.13"/>
    <col collapsed="false" customWidth="true" hidden="false" outlineLevel="0" max="11" min="11" style="0" width="20.85"/>
  </cols>
  <sheetData>
    <row r="1" customFormat="false" ht="132" hidden="false" customHeight="false" outlineLevel="0" collapsed="false">
      <c r="A1" s="6" t="s">
        <v>0</v>
      </c>
      <c r="B1" s="7" t="s">
        <v>1</v>
      </c>
      <c r="C1" s="8" t="s">
        <v>2</v>
      </c>
      <c r="D1" s="9" t="s">
        <v>3</v>
      </c>
      <c r="E1" s="9" t="s">
        <v>4</v>
      </c>
      <c r="F1" s="9" t="s">
        <v>5</v>
      </c>
      <c r="G1" s="10" t="s">
        <v>6</v>
      </c>
    </row>
    <row r="2" customFormat="false" ht="37.5" hidden="false" customHeight="false" outlineLevel="0" collapsed="false">
      <c r="A2" s="11" t="n">
        <v>1</v>
      </c>
      <c r="B2" s="12" t="s">
        <v>7</v>
      </c>
      <c r="C2" s="13" t="s">
        <v>8</v>
      </c>
      <c r="D2" s="14" t="s">
        <v>9</v>
      </c>
      <c r="E2" s="14" t="s">
        <v>10</v>
      </c>
      <c r="F2" s="14" t="s">
        <v>11</v>
      </c>
      <c r="G2" s="15" t="s">
        <v>12</v>
      </c>
    </row>
    <row r="3" customFormat="false" ht="93.75" hidden="false" customHeight="false" outlineLevel="0" collapsed="false">
      <c r="A3" s="11" t="n">
        <v>2</v>
      </c>
      <c r="B3" s="16" t="s">
        <v>13</v>
      </c>
      <c r="C3" s="3" t="s">
        <v>14</v>
      </c>
      <c r="D3" s="4" t="s">
        <v>15</v>
      </c>
      <c r="E3" s="4" t="s">
        <v>16</v>
      </c>
      <c r="F3" s="4" t="s">
        <v>17</v>
      </c>
      <c r="G3" s="5" t="s">
        <v>18</v>
      </c>
    </row>
    <row r="4" customFormat="false" ht="75" hidden="false" customHeight="false" outlineLevel="0" collapsed="false">
      <c r="A4" s="11" t="n">
        <v>3</v>
      </c>
      <c r="B4" s="16" t="s">
        <v>19</v>
      </c>
      <c r="C4" s="3" t="s">
        <v>20</v>
      </c>
      <c r="D4" s="4" t="s">
        <v>21</v>
      </c>
      <c r="E4" s="4" t="s">
        <v>22</v>
      </c>
      <c r="F4" s="4" t="s">
        <v>23</v>
      </c>
      <c r="G4" s="17" t="s">
        <v>24</v>
      </c>
    </row>
    <row r="5" customFormat="false" ht="37.5" hidden="false" customHeight="false" outlineLevel="0" collapsed="false">
      <c r="A5" s="11" t="n">
        <v>4</v>
      </c>
      <c r="B5" s="16" t="s">
        <v>25</v>
      </c>
      <c r="C5" s="3" t="s">
        <v>26</v>
      </c>
      <c r="D5" s="4" t="s">
        <v>27</v>
      </c>
      <c r="E5" s="4" t="s">
        <v>28</v>
      </c>
      <c r="F5" s="4" t="s">
        <v>29</v>
      </c>
      <c r="G5" s="17" t="s">
        <v>30</v>
      </c>
    </row>
    <row r="6" customFormat="false" ht="56.25" hidden="false" customHeight="false" outlineLevel="0" collapsed="false">
      <c r="A6" s="11" t="n">
        <v>5</v>
      </c>
      <c r="B6" s="16" t="s">
        <v>31</v>
      </c>
      <c r="C6" s="3" t="n">
        <v>632132455525</v>
      </c>
      <c r="D6" s="4" t="s">
        <v>32</v>
      </c>
      <c r="E6" s="4" t="s">
        <v>33</v>
      </c>
      <c r="F6" s="4" t="s">
        <v>34</v>
      </c>
      <c r="G6" s="17" t="s">
        <v>30</v>
      </c>
    </row>
    <row r="7" customFormat="false" ht="56.25" hidden="false" customHeight="false" outlineLevel="0" collapsed="false">
      <c r="A7" s="11" t="n">
        <v>6</v>
      </c>
      <c r="B7" s="16" t="s">
        <v>35</v>
      </c>
      <c r="D7" s="4" t="s">
        <v>36</v>
      </c>
      <c r="E7" s="4" t="s">
        <v>37</v>
      </c>
      <c r="F7" s="4" t="s">
        <v>38</v>
      </c>
      <c r="G7" s="17" t="s">
        <v>39</v>
      </c>
    </row>
    <row r="8" customFormat="false" ht="75" hidden="false" customHeight="false" outlineLevel="0" collapsed="false">
      <c r="A8" s="11" t="n">
        <v>7</v>
      </c>
      <c r="B8" s="16" t="s">
        <v>40</v>
      </c>
      <c r="C8" s="3" t="s">
        <v>41</v>
      </c>
      <c r="D8" s="4" t="s">
        <v>42</v>
      </c>
      <c r="E8" s="4" t="s">
        <v>43</v>
      </c>
      <c r="F8" s="4" t="s">
        <v>44</v>
      </c>
      <c r="G8" s="17" t="s">
        <v>45</v>
      </c>
    </row>
    <row r="9" customFormat="false" ht="112.5" hidden="false" customHeight="false" outlineLevel="0" collapsed="false">
      <c r="A9" s="11" t="n">
        <v>8</v>
      </c>
      <c r="B9" s="16" t="s">
        <v>46</v>
      </c>
      <c r="C9" s="3" t="s">
        <v>47</v>
      </c>
      <c r="D9" s="4" t="s">
        <v>48</v>
      </c>
      <c r="E9" s="4" t="s">
        <v>49</v>
      </c>
      <c r="F9" s="4" t="s">
        <v>50</v>
      </c>
      <c r="G9" s="17" t="s">
        <v>51</v>
      </c>
    </row>
    <row r="10" customFormat="false" ht="56.25" hidden="false" customHeight="false" outlineLevel="0" collapsed="false">
      <c r="A10" s="11" t="n">
        <v>9</v>
      </c>
      <c r="B10" s="16" t="s">
        <v>52</v>
      </c>
      <c r="C10" s="3" t="s">
        <v>53</v>
      </c>
      <c r="D10" s="4" t="s">
        <v>54</v>
      </c>
      <c r="E10" s="4" t="s">
        <v>55</v>
      </c>
      <c r="F10" s="4" t="s">
        <v>56</v>
      </c>
      <c r="G10" s="5" t="s">
        <v>57</v>
      </c>
    </row>
    <row r="11" customFormat="false" ht="75" hidden="false" customHeight="false" outlineLevel="0" collapsed="false">
      <c r="A11" s="11" t="n">
        <v>10</v>
      </c>
      <c r="B11" s="16" t="s">
        <v>58</v>
      </c>
      <c r="C11" s="3" t="s">
        <v>59</v>
      </c>
      <c r="D11" s="4" t="s">
        <v>60</v>
      </c>
      <c r="E11" s="4" t="s">
        <v>61</v>
      </c>
      <c r="F11" s="4" t="s">
        <v>62</v>
      </c>
      <c r="G11" s="5" t="s">
        <v>63</v>
      </c>
    </row>
    <row r="12" customFormat="false" ht="37.5" hidden="false" customHeight="false" outlineLevel="0" collapsed="false">
      <c r="A12" s="11" t="n">
        <v>11</v>
      </c>
      <c r="B12" s="16" t="s">
        <v>64</v>
      </c>
      <c r="C12" s="3" t="s">
        <v>65</v>
      </c>
      <c r="D12" s="4" t="s">
        <v>66</v>
      </c>
      <c r="E12" s="4" t="s">
        <v>61</v>
      </c>
      <c r="F12" s="4" t="s">
        <v>67</v>
      </c>
      <c r="G12" s="5" t="s">
        <v>68</v>
      </c>
    </row>
    <row r="13" customFormat="false" ht="56.25" hidden="false" customHeight="false" outlineLevel="0" collapsed="false">
      <c r="A13" s="11" t="n">
        <v>12</v>
      </c>
      <c r="B13" s="16" t="s">
        <v>69</v>
      </c>
      <c r="C13" s="3" t="s">
        <v>70</v>
      </c>
      <c r="D13" s="4" t="s">
        <v>71</v>
      </c>
      <c r="E13" s="4" t="s">
        <v>72</v>
      </c>
      <c r="F13" s="4" t="s">
        <v>73</v>
      </c>
      <c r="G13" s="5" t="s">
        <v>57</v>
      </c>
    </row>
    <row r="14" customFormat="false" ht="56.25" hidden="false" customHeight="false" outlineLevel="0" collapsed="false">
      <c r="A14" s="11" t="n">
        <v>13</v>
      </c>
      <c r="B14" s="16" t="s">
        <v>74</v>
      </c>
      <c r="C14" s="3" t="s">
        <v>75</v>
      </c>
      <c r="D14" s="4" t="s">
        <v>76</v>
      </c>
      <c r="E14" s="4" t="s">
        <v>77</v>
      </c>
      <c r="F14" s="4" t="s">
        <v>78</v>
      </c>
      <c r="G14" s="5" t="s">
        <v>79</v>
      </c>
    </row>
    <row r="15" customFormat="false" ht="168.75" hidden="false" customHeight="false" outlineLevel="0" collapsed="false">
      <c r="A15" s="11" t="n">
        <v>14</v>
      </c>
      <c r="B15" s="16" t="s">
        <v>80</v>
      </c>
      <c r="C15" s="3" t="s">
        <v>8</v>
      </c>
      <c r="D15" s="4" t="s">
        <v>81</v>
      </c>
      <c r="E15" s="4" t="s">
        <v>82</v>
      </c>
      <c r="F15" s="4" t="s">
        <v>83</v>
      </c>
      <c r="G15" s="5" t="s">
        <v>84</v>
      </c>
    </row>
    <row r="16" customFormat="false" ht="112.5" hidden="false" customHeight="false" outlineLevel="0" collapsed="false">
      <c r="A16" s="11" t="n">
        <v>15</v>
      </c>
      <c r="B16" s="16" t="s">
        <v>85</v>
      </c>
      <c r="C16" s="3" t="n">
        <v>246113789356</v>
      </c>
      <c r="D16" s="4" t="s">
        <v>86</v>
      </c>
      <c r="E16" s="4" t="s">
        <v>87</v>
      </c>
      <c r="F16" s="4" t="s">
        <v>88</v>
      </c>
      <c r="G16" s="5" t="s">
        <v>79</v>
      </c>
    </row>
    <row r="17" customFormat="false" ht="409.5" hidden="false" customHeight="true" outlineLevel="0" collapsed="false">
      <c r="A17" s="11" t="n">
        <v>16</v>
      </c>
      <c r="B17" s="16" t="s">
        <v>89</v>
      </c>
      <c r="C17" s="3" t="s">
        <v>90</v>
      </c>
      <c r="D17" s="4" t="s">
        <v>91</v>
      </c>
      <c r="E17" s="4" t="s">
        <v>92</v>
      </c>
      <c r="F17" s="4" t="s">
        <v>93</v>
      </c>
      <c r="G17" s="5" t="s">
        <v>79</v>
      </c>
    </row>
    <row r="18" customFormat="false" ht="75" hidden="false" customHeight="false" outlineLevel="0" collapsed="false">
      <c r="A18" s="11" t="n">
        <v>17</v>
      </c>
      <c r="B18" s="16" t="s">
        <v>94</v>
      </c>
      <c r="C18" s="4" t="s">
        <v>95</v>
      </c>
      <c r="D18" s="4" t="s">
        <v>96</v>
      </c>
      <c r="E18" s="4" t="s">
        <v>97</v>
      </c>
      <c r="F18" s="4" t="s">
        <v>98</v>
      </c>
      <c r="G18" s="17" t="s">
        <v>99</v>
      </c>
    </row>
    <row r="19" customFormat="false" ht="409.5" hidden="false" customHeight="false" outlineLevel="0" collapsed="false">
      <c r="A19" s="11" t="n">
        <v>18</v>
      </c>
      <c r="B19" s="16" t="s">
        <v>100</v>
      </c>
      <c r="C19" s="3" t="s">
        <v>101</v>
      </c>
      <c r="D19" s="4" t="s">
        <v>102</v>
      </c>
      <c r="E19" s="4" t="s">
        <v>103</v>
      </c>
      <c r="F19" s="4" t="s">
        <v>104</v>
      </c>
      <c r="G19" s="5" t="s">
        <v>105</v>
      </c>
    </row>
    <row r="20" customFormat="false" ht="112.5" hidden="false" customHeight="false" outlineLevel="0" collapsed="false">
      <c r="A20" s="11" t="n">
        <v>19</v>
      </c>
      <c r="B20" s="16" t="s">
        <v>106</v>
      </c>
      <c r="C20" s="3" t="n">
        <v>1831183267</v>
      </c>
      <c r="D20" s="4" t="s">
        <v>107</v>
      </c>
      <c r="E20" s="4" t="s">
        <v>108</v>
      </c>
      <c r="F20" s="4" t="s">
        <v>109</v>
      </c>
      <c r="G20" s="17" t="n">
        <v>43273</v>
      </c>
    </row>
    <row r="21" customFormat="false" ht="182.25" hidden="false" customHeight="true" outlineLevel="0" collapsed="false">
      <c r="A21" s="11" t="n">
        <v>20</v>
      </c>
      <c r="B21" s="16" t="s">
        <v>110</v>
      </c>
      <c r="C21" s="3" t="n">
        <v>9729237646</v>
      </c>
      <c r="D21" s="4" t="s">
        <v>111</v>
      </c>
      <c r="E21" s="4" t="s">
        <v>112</v>
      </c>
      <c r="F21" s="4" t="s">
        <v>113</v>
      </c>
      <c r="G21" s="5" t="s">
        <v>114</v>
      </c>
    </row>
    <row r="22" customFormat="false" ht="93.75" hidden="false" customHeight="false" outlineLevel="0" collapsed="false">
      <c r="A22" s="11" t="n">
        <v>21</v>
      </c>
      <c r="B22" s="16" t="s">
        <v>115</v>
      </c>
      <c r="C22" s="4" t="s">
        <v>116</v>
      </c>
      <c r="D22" s="4" t="s">
        <v>117</v>
      </c>
      <c r="E22" s="4" t="s">
        <v>118</v>
      </c>
      <c r="F22" s="4" t="s">
        <v>119</v>
      </c>
      <c r="G22" s="5" t="s">
        <v>114</v>
      </c>
    </row>
    <row r="23" customFormat="false" ht="133.5" hidden="false" customHeight="true" outlineLevel="0" collapsed="false">
      <c r="A23" s="11" t="n">
        <v>22</v>
      </c>
      <c r="B23" s="16" t="s">
        <v>120</v>
      </c>
      <c r="C23" s="3" t="s">
        <v>8</v>
      </c>
      <c r="D23" s="4" t="s">
        <v>121</v>
      </c>
      <c r="E23" s="4" t="s">
        <v>122</v>
      </c>
      <c r="F23" s="4" t="s">
        <v>123</v>
      </c>
      <c r="G23" s="5" t="s">
        <v>124</v>
      </c>
    </row>
    <row r="24" customFormat="false" ht="56.25" hidden="false" customHeight="false" outlineLevel="0" collapsed="false">
      <c r="A24" s="11" t="n">
        <v>23</v>
      </c>
      <c r="B24" s="16" t="s">
        <v>125</v>
      </c>
      <c r="C24" s="3" t="s">
        <v>8</v>
      </c>
      <c r="D24" s="4" t="s">
        <v>126</v>
      </c>
      <c r="E24" s="4" t="s">
        <v>28</v>
      </c>
      <c r="F24" s="4" t="s">
        <v>127</v>
      </c>
      <c r="G24" s="5" t="s">
        <v>128</v>
      </c>
    </row>
    <row r="25" customFormat="false" ht="56.25" hidden="false" customHeight="false" outlineLevel="0" collapsed="false">
      <c r="A25" s="11" t="n">
        <v>24</v>
      </c>
      <c r="B25" s="16" t="s">
        <v>129</v>
      </c>
      <c r="C25" s="3" t="s">
        <v>130</v>
      </c>
      <c r="D25" s="4" t="s">
        <v>131</v>
      </c>
      <c r="E25" s="4" t="s">
        <v>132</v>
      </c>
      <c r="F25" s="4" t="s">
        <v>133</v>
      </c>
      <c r="G25" s="5" t="s">
        <v>134</v>
      </c>
    </row>
    <row r="26" customFormat="false" ht="75" hidden="false" customHeight="false" outlineLevel="0" collapsed="false">
      <c r="A26" s="11" t="n">
        <v>25</v>
      </c>
      <c r="B26" s="16" t="s">
        <v>135</v>
      </c>
      <c r="C26" s="3" t="s">
        <v>136</v>
      </c>
      <c r="D26" s="4" t="s">
        <v>137</v>
      </c>
      <c r="E26" s="4" t="s">
        <v>138</v>
      </c>
      <c r="F26" s="4" t="s">
        <v>139</v>
      </c>
      <c r="G26" s="5" t="s">
        <v>140</v>
      </c>
    </row>
    <row r="27" customFormat="false" ht="75" hidden="false" customHeight="false" outlineLevel="0" collapsed="false">
      <c r="A27" s="11" t="n">
        <v>26</v>
      </c>
      <c r="B27" s="16" t="s">
        <v>141</v>
      </c>
      <c r="C27" s="3" t="s">
        <v>142</v>
      </c>
      <c r="D27" s="4" t="s">
        <v>143</v>
      </c>
      <c r="E27" s="4" t="s">
        <v>144</v>
      </c>
      <c r="F27" s="4" t="s">
        <v>145</v>
      </c>
      <c r="G27" s="5" t="s">
        <v>146</v>
      </c>
    </row>
    <row r="28" customFormat="false" ht="18.75" hidden="false" customHeight="false" outlineLevel="0" collapsed="false">
      <c r="A28" s="11" t="n">
        <v>27</v>
      </c>
      <c r="B28" s="16" t="s">
        <v>147</v>
      </c>
      <c r="C28" s="3" t="s">
        <v>8</v>
      </c>
      <c r="D28" s="4" t="s">
        <v>148</v>
      </c>
      <c r="E28" s="4" t="s">
        <v>8</v>
      </c>
      <c r="F28" s="4" t="s">
        <v>149</v>
      </c>
      <c r="G28" s="5" t="s">
        <v>150</v>
      </c>
    </row>
    <row r="29" customFormat="false" ht="18.75" hidden="false" customHeight="false" outlineLevel="0" collapsed="false">
      <c r="A29" s="11" t="n">
        <v>28</v>
      </c>
      <c r="B29" s="16" t="s">
        <v>151</v>
      </c>
      <c r="C29" s="3" t="s">
        <v>8</v>
      </c>
      <c r="D29" s="4" t="s">
        <v>148</v>
      </c>
      <c r="E29" s="4" t="s">
        <v>8</v>
      </c>
      <c r="F29" s="4" t="s">
        <v>149</v>
      </c>
      <c r="G29" s="5" t="s">
        <v>150</v>
      </c>
    </row>
    <row r="30" customFormat="false" ht="18.75" hidden="false" customHeight="false" outlineLevel="0" collapsed="false">
      <c r="A30" s="11" t="n">
        <v>29</v>
      </c>
      <c r="B30" s="16" t="s">
        <v>152</v>
      </c>
      <c r="C30" s="3" t="s">
        <v>8</v>
      </c>
      <c r="D30" s="4" t="s">
        <v>148</v>
      </c>
      <c r="E30" s="4" t="s">
        <v>8</v>
      </c>
      <c r="F30" s="4" t="s">
        <v>149</v>
      </c>
      <c r="G30" s="5" t="s">
        <v>150</v>
      </c>
    </row>
    <row r="31" customFormat="false" ht="18.75" hidden="false" customHeight="false" outlineLevel="0" collapsed="false">
      <c r="A31" s="11" t="n">
        <v>30</v>
      </c>
      <c r="B31" s="16" t="s">
        <v>153</v>
      </c>
      <c r="C31" s="3" t="s">
        <v>8</v>
      </c>
      <c r="D31" s="4" t="s">
        <v>154</v>
      </c>
      <c r="E31" s="4" t="s">
        <v>8</v>
      </c>
      <c r="F31" s="4" t="s">
        <v>149</v>
      </c>
      <c r="G31" s="5" t="s">
        <v>150</v>
      </c>
    </row>
    <row r="32" customFormat="false" ht="37.5" hidden="false" customHeight="false" outlineLevel="0" collapsed="false">
      <c r="A32" s="11" t="n">
        <v>31</v>
      </c>
      <c r="B32" s="16" t="s">
        <v>155</v>
      </c>
      <c r="C32" s="3" t="s">
        <v>8</v>
      </c>
      <c r="D32" s="4" t="s">
        <v>154</v>
      </c>
      <c r="E32" s="4" t="s">
        <v>8</v>
      </c>
      <c r="F32" s="4" t="s">
        <v>149</v>
      </c>
      <c r="G32" s="5" t="s">
        <v>150</v>
      </c>
    </row>
    <row r="33" customFormat="false" ht="18.75" hidden="false" customHeight="false" outlineLevel="0" collapsed="false">
      <c r="A33" s="11" t="n">
        <v>32</v>
      </c>
      <c r="B33" s="16" t="s">
        <v>156</v>
      </c>
      <c r="C33" s="3" t="s">
        <v>8</v>
      </c>
      <c r="D33" s="4" t="s">
        <v>154</v>
      </c>
      <c r="E33" s="4" t="s">
        <v>8</v>
      </c>
      <c r="F33" s="4" t="s">
        <v>149</v>
      </c>
      <c r="G33" s="5" t="s">
        <v>150</v>
      </c>
    </row>
    <row r="34" customFormat="false" ht="18.75" hidden="false" customHeight="false" outlineLevel="0" collapsed="false">
      <c r="A34" s="11" t="n">
        <v>33</v>
      </c>
      <c r="B34" s="16" t="s">
        <v>157</v>
      </c>
      <c r="C34" s="3" t="s">
        <v>8</v>
      </c>
      <c r="D34" s="4" t="s">
        <v>158</v>
      </c>
      <c r="E34" s="4" t="s">
        <v>8</v>
      </c>
      <c r="F34" s="4" t="s">
        <v>149</v>
      </c>
      <c r="G34" s="5" t="s">
        <v>150</v>
      </c>
    </row>
    <row r="35" customFormat="false" ht="18.75" hidden="false" customHeight="false" outlineLevel="0" collapsed="false">
      <c r="A35" s="11" t="n">
        <v>34</v>
      </c>
      <c r="B35" s="16" t="s">
        <v>159</v>
      </c>
      <c r="C35" s="3" t="s">
        <v>8</v>
      </c>
      <c r="D35" s="4" t="s">
        <v>158</v>
      </c>
      <c r="E35" s="4" t="s">
        <v>8</v>
      </c>
      <c r="F35" s="4" t="s">
        <v>149</v>
      </c>
      <c r="G35" s="5" t="s">
        <v>150</v>
      </c>
    </row>
    <row r="36" customFormat="false" ht="18.75" hidden="false" customHeight="false" outlineLevel="0" collapsed="false">
      <c r="A36" s="11" t="n">
        <v>35</v>
      </c>
      <c r="B36" s="16" t="s">
        <v>160</v>
      </c>
      <c r="C36" s="3" t="s">
        <v>8</v>
      </c>
      <c r="D36" s="4" t="s">
        <v>161</v>
      </c>
      <c r="E36" s="4" t="s">
        <v>8</v>
      </c>
      <c r="F36" s="4" t="s">
        <v>149</v>
      </c>
      <c r="G36" s="5" t="s">
        <v>150</v>
      </c>
    </row>
    <row r="37" customFormat="false" ht="18.75" hidden="false" customHeight="false" outlineLevel="0" collapsed="false">
      <c r="A37" s="11" t="n">
        <v>36</v>
      </c>
      <c r="B37" s="16" t="s">
        <v>162</v>
      </c>
      <c r="C37" s="3" t="s">
        <v>8</v>
      </c>
      <c r="D37" s="4" t="s">
        <v>163</v>
      </c>
      <c r="E37" s="4" t="s">
        <v>8</v>
      </c>
      <c r="F37" s="4" t="s">
        <v>149</v>
      </c>
      <c r="G37" s="5" t="s">
        <v>150</v>
      </c>
    </row>
    <row r="38" customFormat="false" ht="37.5" hidden="false" customHeight="false" outlineLevel="0" collapsed="false">
      <c r="A38" s="11" t="n">
        <v>37</v>
      </c>
      <c r="B38" s="16" t="s">
        <v>164</v>
      </c>
      <c r="C38" s="3" t="s">
        <v>8</v>
      </c>
      <c r="D38" s="4" t="s">
        <v>165</v>
      </c>
      <c r="E38" s="4" t="s">
        <v>8</v>
      </c>
      <c r="F38" s="4" t="s">
        <v>149</v>
      </c>
      <c r="G38" s="5" t="s">
        <v>150</v>
      </c>
    </row>
    <row r="39" customFormat="false" ht="18.75" hidden="false" customHeight="false" outlineLevel="0" collapsed="false">
      <c r="A39" s="11" t="n">
        <v>38</v>
      </c>
      <c r="B39" s="16" t="s">
        <v>166</v>
      </c>
      <c r="C39" s="3" t="s">
        <v>8</v>
      </c>
      <c r="D39" s="4" t="s">
        <v>167</v>
      </c>
      <c r="E39" s="4" t="s">
        <v>8</v>
      </c>
      <c r="F39" s="4" t="s">
        <v>149</v>
      </c>
      <c r="G39" s="5" t="s">
        <v>150</v>
      </c>
    </row>
    <row r="40" customFormat="false" ht="18.75" hidden="false" customHeight="false" outlineLevel="0" collapsed="false">
      <c r="A40" s="11" t="n">
        <v>39</v>
      </c>
      <c r="B40" s="16" t="s">
        <v>168</v>
      </c>
      <c r="C40" s="3" t="s">
        <v>8</v>
      </c>
      <c r="D40" s="4" t="s">
        <v>169</v>
      </c>
      <c r="E40" s="4" t="s">
        <v>8</v>
      </c>
      <c r="F40" s="4" t="s">
        <v>149</v>
      </c>
      <c r="G40" s="5" t="s">
        <v>150</v>
      </c>
    </row>
    <row r="41" customFormat="false" ht="56.25" hidden="false" customHeight="false" outlineLevel="0" collapsed="false">
      <c r="A41" s="11" t="n">
        <v>40</v>
      </c>
      <c r="B41" s="16" t="s">
        <v>170</v>
      </c>
      <c r="C41" s="3" t="s">
        <v>8</v>
      </c>
      <c r="D41" s="4" t="s">
        <v>171</v>
      </c>
      <c r="E41" s="4" t="s">
        <v>8</v>
      </c>
      <c r="F41" s="4" t="s">
        <v>149</v>
      </c>
      <c r="G41" s="5" t="s">
        <v>150</v>
      </c>
    </row>
    <row r="42" customFormat="false" ht="37.5" hidden="false" customHeight="false" outlineLevel="0" collapsed="false">
      <c r="A42" s="11" t="n">
        <v>41</v>
      </c>
      <c r="B42" s="16" t="s">
        <v>172</v>
      </c>
      <c r="C42" s="3" t="s">
        <v>8</v>
      </c>
      <c r="D42" s="4" t="s">
        <v>173</v>
      </c>
      <c r="E42" s="4" t="s">
        <v>8</v>
      </c>
      <c r="F42" s="4" t="s">
        <v>149</v>
      </c>
      <c r="G42" s="5" t="s">
        <v>150</v>
      </c>
    </row>
    <row r="43" customFormat="false" ht="18.75" hidden="false" customHeight="false" outlineLevel="0" collapsed="false">
      <c r="A43" s="11" t="n">
        <v>42</v>
      </c>
      <c r="B43" s="16" t="s">
        <v>174</v>
      </c>
      <c r="C43" s="3" t="s">
        <v>8</v>
      </c>
      <c r="D43" s="4" t="s">
        <v>163</v>
      </c>
      <c r="E43" s="4" t="s">
        <v>8</v>
      </c>
      <c r="F43" s="4" t="s">
        <v>149</v>
      </c>
      <c r="G43" s="5" t="s">
        <v>150</v>
      </c>
    </row>
    <row r="44" customFormat="false" ht="56.25" hidden="false" customHeight="false" outlineLevel="0" collapsed="false">
      <c r="A44" s="11" t="n">
        <v>43</v>
      </c>
      <c r="B44" s="16" t="s">
        <v>175</v>
      </c>
      <c r="C44" s="3" t="s">
        <v>8</v>
      </c>
      <c r="D44" s="4" t="s">
        <v>176</v>
      </c>
      <c r="E44" s="4" t="s">
        <v>8</v>
      </c>
      <c r="F44" s="4" t="s">
        <v>149</v>
      </c>
      <c r="G44" s="5" t="s">
        <v>150</v>
      </c>
    </row>
    <row r="45" customFormat="false" ht="37.5" hidden="false" customHeight="false" outlineLevel="0" collapsed="false">
      <c r="A45" s="11" t="n">
        <v>44</v>
      </c>
      <c r="B45" s="16" t="s">
        <v>177</v>
      </c>
      <c r="C45" s="3" t="s">
        <v>8</v>
      </c>
      <c r="D45" s="4" t="s">
        <v>178</v>
      </c>
      <c r="E45" s="4" t="s">
        <v>8</v>
      </c>
      <c r="F45" s="4" t="s">
        <v>149</v>
      </c>
      <c r="G45" s="5" t="s">
        <v>179</v>
      </c>
    </row>
    <row r="46" customFormat="false" ht="37.5" hidden="false" customHeight="false" outlineLevel="0" collapsed="false">
      <c r="A46" s="11" t="n">
        <v>45</v>
      </c>
      <c r="B46" s="16" t="s">
        <v>180</v>
      </c>
      <c r="C46" s="3" t="s">
        <v>8</v>
      </c>
      <c r="D46" s="4" t="s">
        <v>181</v>
      </c>
      <c r="E46" s="4" t="s">
        <v>8</v>
      </c>
      <c r="F46" s="4" t="s">
        <v>149</v>
      </c>
      <c r="G46" s="5" t="s">
        <v>182</v>
      </c>
    </row>
    <row r="47" customFormat="false" ht="37.5" hidden="false" customHeight="false" outlineLevel="0" collapsed="false">
      <c r="A47" s="11" t="n">
        <v>46</v>
      </c>
      <c r="B47" s="16" t="s">
        <v>183</v>
      </c>
      <c r="C47" s="3" t="s">
        <v>8</v>
      </c>
      <c r="D47" s="4" t="s">
        <v>184</v>
      </c>
      <c r="E47" s="4" t="s">
        <v>8</v>
      </c>
      <c r="F47" s="4" t="s">
        <v>149</v>
      </c>
      <c r="G47" s="5" t="s">
        <v>185</v>
      </c>
    </row>
    <row r="48" customFormat="false" ht="93.75" hidden="false" customHeight="false" outlineLevel="0" collapsed="false">
      <c r="A48" s="11" t="n">
        <v>47</v>
      </c>
      <c r="B48" s="16" t="s">
        <v>186</v>
      </c>
      <c r="C48" s="3" t="s">
        <v>187</v>
      </c>
      <c r="D48" s="4" t="s">
        <v>188</v>
      </c>
      <c r="E48" s="4" t="s">
        <v>10</v>
      </c>
      <c r="F48" s="4" t="s">
        <v>189</v>
      </c>
      <c r="G48" s="5" t="s">
        <v>190</v>
      </c>
    </row>
    <row r="49" customFormat="false" ht="37.5" hidden="false" customHeight="false" outlineLevel="0" collapsed="false">
      <c r="A49" s="11" t="n">
        <v>48</v>
      </c>
      <c r="B49" s="16" t="s">
        <v>191</v>
      </c>
      <c r="C49" s="3" t="s">
        <v>8</v>
      </c>
      <c r="D49" s="4" t="s">
        <v>192</v>
      </c>
      <c r="E49" s="4" t="s">
        <v>8</v>
      </c>
      <c r="F49" s="4" t="s">
        <v>149</v>
      </c>
      <c r="G49" s="5" t="s">
        <v>190</v>
      </c>
    </row>
    <row r="50" customFormat="false" ht="37.5" hidden="false" customHeight="false" outlineLevel="0" collapsed="false">
      <c r="A50" s="11" t="n">
        <v>49</v>
      </c>
      <c r="B50" s="16" t="s">
        <v>193</v>
      </c>
      <c r="D50" s="4" t="s">
        <v>194</v>
      </c>
      <c r="E50" s="4" t="s">
        <v>195</v>
      </c>
      <c r="F50" s="4" t="s">
        <v>149</v>
      </c>
      <c r="G50" s="5" t="s">
        <v>190</v>
      </c>
    </row>
    <row r="51" customFormat="false" ht="37.5" hidden="false" customHeight="false" outlineLevel="0" collapsed="false">
      <c r="A51" s="11" t="n">
        <v>50</v>
      </c>
      <c r="B51" s="16" t="s">
        <v>196</v>
      </c>
      <c r="D51" s="4" t="s">
        <v>197</v>
      </c>
      <c r="E51" s="4" t="s">
        <v>10</v>
      </c>
      <c r="F51" s="4" t="s">
        <v>149</v>
      </c>
      <c r="G51" s="5" t="s">
        <v>190</v>
      </c>
    </row>
    <row r="52" customFormat="false" ht="37.5" hidden="false" customHeight="false" outlineLevel="0" collapsed="false">
      <c r="A52" s="11" t="n">
        <v>51</v>
      </c>
      <c r="B52" s="16" t="s">
        <v>198</v>
      </c>
      <c r="D52" s="4" t="s">
        <v>199</v>
      </c>
      <c r="E52" s="4" t="s">
        <v>200</v>
      </c>
      <c r="F52" s="4" t="s">
        <v>201</v>
      </c>
      <c r="G52" s="5" t="s">
        <v>190</v>
      </c>
    </row>
    <row r="53" customFormat="false" ht="37.5" hidden="false" customHeight="false" outlineLevel="0" collapsed="false">
      <c r="A53" s="11" t="n">
        <v>52</v>
      </c>
      <c r="B53" s="16" t="s">
        <v>40</v>
      </c>
      <c r="D53" s="4" t="s">
        <v>163</v>
      </c>
      <c r="E53" s="4" t="s">
        <v>202</v>
      </c>
      <c r="F53" s="4" t="s">
        <v>149</v>
      </c>
      <c r="G53" s="5" t="s">
        <v>190</v>
      </c>
    </row>
    <row r="54" customFormat="false" ht="37.5" hidden="false" customHeight="false" outlineLevel="0" collapsed="false">
      <c r="A54" s="11" t="n">
        <v>53</v>
      </c>
      <c r="B54" s="16" t="s">
        <v>203</v>
      </c>
      <c r="D54" s="4" t="s">
        <v>167</v>
      </c>
      <c r="E54" s="4" t="s">
        <v>10</v>
      </c>
      <c r="F54" s="4" t="s">
        <v>149</v>
      </c>
      <c r="G54" s="5" t="s">
        <v>204</v>
      </c>
    </row>
    <row r="55" customFormat="false" ht="37.5" hidden="false" customHeight="false" outlineLevel="0" collapsed="false">
      <c r="A55" s="11" t="n">
        <v>54</v>
      </c>
      <c r="B55" s="16" t="s">
        <v>205</v>
      </c>
      <c r="D55" s="4" t="s">
        <v>206</v>
      </c>
      <c r="E55" s="4" t="s">
        <v>10</v>
      </c>
      <c r="F55" s="4" t="s">
        <v>207</v>
      </c>
      <c r="G55" s="5" t="s">
        <v>204</v>
      </c>
    </row>
    <row r="56" customFormat="false" ht="37.5" hidden="false" customHeight="false" outlineLevel="0" collapsed="false">
      <c r="A56" s="11" t="n">
        <v>55</v>
      </c>
      <c r="B56" s="16" t="s">
        <v>208</v>
      </c>
      <c r="D56" s="4" t="s">
        <v>209</v>
      </c>
      <c r="E56" s="4" t="s">
        <v>210</v>
      </c>
      <c r="F56" s="4" t="s">
        <v>149</v>
      </c>
      <c r="G56" s="5" t="s">
        <v>204</v>
      </c>
    </row>
    <row r="57" customFormat="false" ht="93.75" hidden="false" customHeight="false" outlineLevel="0" collapsed="false">
      <c r="A57" s="11" t="n">
        <v>56</v>
      </c>
      <c r="B57" s="16" t="s">
        <v>211</v>
      </c>
      <c r="C57" s="3" t="s">
        <v>8</v>
      </c>
      <c r="D57" s="4" t="s">
        <v>212</v>
      </c>
      <c r="E57" s="4" t="s">
        <v>213</v>
      </c>
      <c r="F57" s="4" t="s">
        <v>214</v>
      </c>
      <c r="G57" s="5" t="s">
        <v>204</v>
      </c>
    </row>
    <row r="58" customFormat="false" ht="37.5" hidden="false" customHeight="false" outlineLevel="0" collapsed="false">
      <c r="A58" s="11" t="n">
        <v>57</v>
      </c>
      <c r="B58" s="16" t="s">
        <v>215</v>
      </c>
      <c r="C58" s="3" t="s">
        <v>8</v>
      </c>
      <c r="D58" s="4" t="s">
        <v>216</v>
      </c>
      <c r="E58" s="4" t="s">
        <v>217</v>
      </c>
      <c r="F58" s="4" t="s">
        <v>218</v>
      </c>
      <c r="G58" s="5" t="s">
        <v>219</v>
      </c>
    </row>
    <row r="59" customFormat="false" ht="86.25" hidden="false" customHeight="true" outlineLevel="0" collapsed="false">
      <c r="A59" s="11" t="n">
        <v>58</v>
      </c>
      <c r="B59" s="16" t="s">
        <v>220</v>
      </c>
      <c r="C59" s="3" t="s">
        <v>221</v>
      </c>
      <c r="D59" s="4" t="s">
        <v>222</v>
      </c>
      <c r="E59" s="4" t="s">
        <v>223</v>
      </c>
      <c r="F59" s="4" t="s">
        <v>224</v>
      </c>
      <c r="G59" s="5" t="s">
        <v>225</v>
      </c>
    </row>
    <row r="60" customFormat="false" ht="119.25" hidden="false" customHeight="true" outlineLevel="0" collapsed="false">
      <c r="A60" s="11" t="n">
        <v>59</v>
      </c>
      <c r="B60" s="16" t="str">
        <f aca="false">B27</f>
        <v>ОАО "Татарский Маслокомбинат"</v>
      </c>
      <c r="C60" s="2" t="str">
        <f aca="false">C27</f>
        <v>5437100446 / 545301001</v>
      </c>
      <c r="D60" s="2" t="str">
        <f aca="false">D27</f>
        <v>632125, Новосибирская область, город Татарск, Никишкиной улица, дом 8</v>
      </c>
      <c r="E60" s="2" t="s">
        <v>226</v>
      </c>
      <c r="F60" s="4" t="s">
        <v>227</v>
      </c>
      <c r="G60" s="5" t="s">
        <v>228</v>
      </c>
    </row>
    <row r="61" customFormat="false" ht="37.5" hidden="false" customHeight="false" outlineLevel="0" collapsed="false">
      <c r="A61" s="11" t="n">
        <v>60</v>
      </c>
      <c r="B61" s="16" t="s">
        <v>229</v>
      </c>
      <c r="D61" s="4" t="s">
        <v>230</v>
      </c>
      <c r="E61" s="4" t="s">
        <v>231</v>
      </c>
      <c r="F61" s="4" t="s">
        <v>232</v>
      </c>
      <c r="G61" s="17" t="s">
        <v>233</v>
      </c>
    </row>
    <row r="62" customFormat="false" ht="56.25" hidden="false" customHeight="false" outlineLevel="0" collapsed="false">
      <c r="A62" s="11" t="n">
        <v>61</v>
      </c>
      <c r="B62" s="16" t="s">
        <v>234</v>
      </c>
      <c r="C62" s="3" t="s">
        <v>235</v>
      </c>
      <c r="D62" s="4" t="s">
        <v>236</v>
      </c>
      <c r="E62" s="4" t="s">
        <v>237</v>
      </c>
      <c r="F62" s="4" t="s">
        <v>238</v>
      </c>
      <c r="G62" s="5" t="s">
        <v>239</v>
      </c>
    </row>
    <row r="63" customFormat="false" ht="112.5" hidden="false" customHeight="false" outlineLevel="0" collapsed="false">
      <c r="A63" s="11" t="n">
        <v>62</v>
      </c>
      <c r="B63" s="16" t="s">
        <v>240</v>
      </c>
      <c r="C63" s="3" t="s">
        <v>241</v>
      </c>
      <c r="D63" s="4" t="s">
        <v>242</v>
      </c>
      <c r="E63" s="4" t="s">
        <v>243</v>
      </c>
      <c r="F63" s="4" t="s">
        <v>244</v>
      </c>
      <c r="G63" s="5" t="s">
        <v>245</v>
      </c>
    </row>
    <row r="64" customFormat="false" ht="56.25" hidden="false" customHeight="false" outlineLevel="0" collapsed="false">
      <c r="A64" s="11" t="n">
        <v>63</v>
      </c>
      <c r="B64" s="16" t="s">
        <v>246</v>
      </c>
      <c r="C64" s="3" t="s">
        <v>247</v>
      </c>
      <c r="D64" s="4" t="s">
        <v>248</v>
      </c>
      <c r="E64" s="4" t="s">
        <v>249</v>
      </c>
      <c r="F64" s="4" t="s">
        <v>250</v>
      </c>
      <c r="G64" s="5" t="s">
        <v>245</v>
      </c>
    </row>
    <row r="65" customFormat="false" ht="37.5" hidden="false" customHeight="false" outlineLevel="0" collapsed="false">
      <c r="A65" s="11" t="n">
        <v>64</v>
      </c>
      <c r="B65" s="16" t="s">
        <v>251</v>
      </c>
      <c r="C65" s="3" t="s">
        <v>252</v>
      </c>
      <c r="D65" s="4" t="s">
        <v>253</v>
      </c>
      <c r="E65" s="4" t="s">
        <v>10</v>
      </c>
      <c r="F65" s="4" t="s">
        <v>254</v>
      </c>
      <c r="G65" s="5" t="s">
        <v>255</v>
      </c>
    </row>
    <row r="66" customFormat="false" ht="37.5" hidden="false" customHeight="false" outlineLevel="0" collapsed="false">
      <c r="A66" s="11" t="n">
        <v>65</v>
      </c>
      <c r="B66" s="16" t="s">
        <v>256</v>
      </c>
      <c r="C66" s="3" t="s">
        <v>257</v>
      </c>
      <c r="D66" s="4" t="s">
        <v>258</v>
      </c>
      <c r="E66" s="4" t="s">
        <v>10</v>
      </c>
      <c r="F66" s="4" t="s">
        <v>254</v>
      </c>
      <c r="G66" s="5" t="s">
        <v>255</v>
      </c>
    </row>
    <row r="67" customFormat="false" ht="57" hidden="false" customHeight="false" outlineLevel="0" collapsed="false">
      <c r="A67" s="18" t="n">
        <v>66</v>
      </c>
      <c r="B67" s="19" t="s">
        <v>259</v>
      </c>
      <c r="C67" s="20" t="s">
        <v>260</v>
      </c>
      <c r="D67" s="21" t="s">
        <v>261</v>
      </c>
      <c r="E67" s="21" t="s">
        <v>10</v>
      </c>
      <c r="F67" s="21" t="s">
        <v>262</v>
      </c>
      <c r="G67" s="22" t="s">
        <v>263</v>
      </c>
    </row>
    <row r="68" customFormat="false" ht="93.75" hidden="false" customHeight="false" outlineLevel="0" collapsed="false">
      <c r="A68" s="23" t="n">
        <v>67</v>
      </c>
      <c r="B68" s="12" t="s">
        <v>264</v>
      </c>
      <c r="C68" s="13" t="n">
        <v>7801355618</v>
      </c>
      <c r="D68" s="14" t="s">
        <v>265</v>
      </c>
      <c r="E68" s="14" t="s">
        <v>138</v>
      </c>
      <c r="F68" s="14" t="s">
        <v>266</v>
      </c>
      <c r="G68" s="15" t="s">
        <v>267</v>
      </c>
    </row>
    <row r="69" customFormat="false" ht="56.25" hidden="false" customHeight="false" outlineLevel="0" collapsed="false">
      <c r="A69" s="24" t="n">
        <v>68</v>
      </c>
      <c r="B69" s="16" t="s">
        <v>268</v>
      </c>
      <c r="C69" s="3" t="s">
        <v>8</v>
      </c>
      <c r="D69" s="14" t="s">
        <v>269</v>
      </c>
      <c r="E69" s="4" t="s">
        <v>270</v>
      </c>
      <c r="F69" s="4" t="s">
        <v>271</v>
      </c>
      <c r="G69" s="5" t="s">
        <v>272</v>
      </c>
    </row>
    <row r="70" customFormat="false" ht="150" hidden="false" customHeight="false" outlineLevel="0" collapsed="false">
      <c r="A70" s="24" t="n">
        <v>69</v>
      </c>
      <c r="B70" s="16" t="s">
        <v>273</v>
      </c>
      <c r="C70" s="3" t="n">
        <v>5837073645</v>
      </c>
      <c r="D70" s="14" t="s">
        <v>274</v>
      </c>
      <c r="E70" s="4" t="s">
        <v>275</v>
      </c>
      <c r="F70" s="4" t="s">
        <v>276</v>
      </c>
      <c r="G70" s="5" t="s">
        <v>277</v>
      </c>
    </row>
    <row r="71" customFormat="false" ht="281.25" hidden="false" customHeight="false" outlineLevel="0" collapsed="false">
      <c r="A71" s="24" t="n">
        <v>70</v>
      </c>
      <c r="B71" s="16" t="s">
        <v>278</v>
      </c>
      <c r="C71" s="3" t="n">
        <v>7702449880</v>
      </c>
      <c r="D71" s="4" t="s">
        <v>279</v>
      </c>
      <c r="E71" s="4" t="s">
        <v>280</v>
      </c>
      <c r="F71" s="4" t="s">
        <v>281</v>
      </c>
      <c r="G71" s="5" t="s">
        <v>282</v>
      </c>
    </row>
    <row r="72" customFormat="false" ht="56.25" hidden="false" customHeight="false" outlineLevel="0" collapsed="false">
      <c r="A72" s="24" t="n">
        <v>71</v>
      </c>
      <c r="B72" s="16" t="s">
        <v>283</v>
      </c>
      <c r="C72" s="3" t="s">
        <v>8</v>
      </c>
      <c r="D72" s="4" t="s">
        <v>284</v>
      </c>
      <c r="E72" s="4" t="s">
        <v>61</v>
      </c>
      <c r="F72" s="4" t="s">
        <v>285</v>
      </c>
      <c r="G72" s="5" t="s">
        <v>286</v>
      </c>
    </row>
    <row r="73" customFormat="false" ht="37.5" hidden="false" customHeight="false" outlineLevel="0" collapsed="false">
      <c r="A73" s="24" t="n">
        <v>72</v>
      </c>
      <c r="B73" s="16" t="s">
        <v>287</v>
      </c>
      <c r="C73" s="3" t="s">
        <v>8</v>
      </c>
      <c r="D73" s="4" t="s">
        <v>288</v>
      </c>
      <c r="E73" s="4" t="s">
        <v>289</v>
      </c>
      <c r="F73" s="4" t="s">
        <v>290</v>
      </c>
      <c r="G73" s="5" t="s">
        <v>291</v>
      </c>
    </row>
    <row r="74" customFormat="false" ht="75" hidden="false" customHeight="false" outlineLevel="0" collapsed="false">
      <c r="A74" s="24" t="n">
        <v>73</v>
      </c>
      <c r="B74" s="16" t="s">
        <v>292</v>
      </c>
      <c r="C74" s="3" t="s">
        <v>293</v>
      </c>
      <c r="D74" s="4" t="s">
        <v>294</v>
      </c>
      <c r="E74" s="4" t="s">
        <v>195</v>
      </c>
      <c r="F74" s="4" t="s">
        <v>295</v>
      </c>
      <c r="G74" s="5" t="s">
        <v>296</v>
      </c>
    </row>
    <row r="75" customFormat="false" ht="37.5" hidden="false" customHeight="false" outlineLevel="0" collapsed="false">
      <c r="A75" s="24" t="n">
        <v>74</v>
      </c>
      <c r="B75" s="16" t="s">
        <v>297</v>
      </c>
      <c r="C75" s="3" t="s">
        <v>8</v>
      </c>
      <c r="D75" s="4" t="s">
        <v>298</v>
      </c>
      <c r="E75" s="4" t="s">
        <v>10</v>
      </c>
      <c r="F75" s="4" t="s">
        <v>299</v>
      </c>
      <c r="G75" s="5" t="s">
        <v>300</v>
      </c>
    </row>
    <row r="76" customFormat="false" ht="112.5" hidden="false" customHeight="false" outlineLevel="0" collapsed="false">
      <c r="A76" s="4" t="n">
        <v>75</v>
      </c>
      <c r="B76" s="4" t="s">
        <v>301</v>
      </c>
      <c r="C76" s="4" t="s">
        <v>8</v>
      </c>
      <c r="D76" s="5" t="s">
        <v>302</v>
      </c>
      <c r="E76" s="4" t="s">
        <v>303</v>
      </c>
      <c r="F76" s="4" t="s">
        <v>304</v>
      </c>
      <c r="G76" s="4" t="s">
        <v>305</v>
      </c>
    </row>
    <row r="77" customFormat="false" ht="56.25" hidden="false" customHeight="false" outlineLevel="0" collapsed="false">
      <c r="A77" s="24" t="n">
        <v>76</v>
      </c>
      <c r="B77" s="4" t="s">
        <v>306</v>
      </c>
      <c r="C77" s="24" t="n">
        <v>7801665232</v>
      </c>
      <c r="D77" s="4" t="s">
        <v>307</v>
      </c>
      <c r="E77" s="4" t="s">
        <v>308</v>
      </c>
      <c r="F77" s="4" t="s">
        <v>285</v>
      </c>
      <c r="G77" s="4" t="s">
        <v>309</v>
      </c>
    </row>
    <row r="78" customFormat="false" ht="37.5" hidden="false" customHeight="false" outlineLevel="0" collapsed="false">
      <c r="A78" s="24" t="n">
        <v>77</v>
      </c>
      <c r="B78" s="24" t="s">
        <v>310</v>
      </c>
      <c r="C78" s="25" t="s">
        <v>311</v>
      </c>
      <c r="D78" s="4" t="s">
        <v>312</v>
      </c>
      <c r="E78" s="4" t="s">
        <v>10</v>
      </c>
      <c r="F78" s="4" t="s">
        <v>149</v>
      </c>
      <c r="G78" s="4" t="s">
        <v>313</v>
      </c>
    </row>
    <row r="79" customFormat="false" ht="37.5" hidden="false" customHeight="false" outlineLevel="0" collapsed="false">
      <c r="A79" s="24" t="n">
        <v>78</v>
      </c>
      <c r="B79" s="4" t="s">
        <v>314</v>
      </c>
      <c r="C79" s="3" t="s">
        <v>8</v>
      </c>
      <c r="D79" s="4" t="s">
        <v>315</v>
      </c>
      <c r="E79" s="4" t="s">
        <v>316</v>
      </c>
      <c r="F79" s="4" t="s">
        <v>317</v>
      </c>
      <c r="G79" s="4" t="s">
        <v>318</v>
      </c>
    </row>
    <row r="80" customFormat="false" ht="37.5" hidden="false" customHeight="true" outlineLevel="0" collapsed="false">
      <c r="A80" s="24" t="n">
        <v>79</v>
      </c>
      <c r="B80" s="16" t="s">
        <v>319</v>
      </c>
      <c r="C80" s="3" t="s">
        <v>8</v>
      </c>
      <c r="D80" s="4" t="s">
        <v>320</v>
      </c>
      <c r="E80" s="4" t="s">
        <v>321</v>
      </c>
      <c r="F80" s="4" t="s">
        <v>322</v>
      </c>
      <c r="G80" s="17" t="s">
        <v>323</v>
      </c>
    </row>
    <row r="81" customFormat="false" ht="75" hidden="false" customHeight="false" outlineLevel="0" collapsed="false">
      <c r="A81" s="24" t="n">
        <v>80</v>
      </c>
      <c r="B81" s="16" t="s">
        <v>324</v>
      </c>
      <c r="C81" s="3" t="s">
        <v>8</v>
      </c>
      <c r="D81" s="4" t="s">
        <v>325</v>
      </c>
      <c r="G81" s="17"/>
    </row>
    <row r="82" customFormat="false" ht="37.5" hidden="false" customHeight="false" outlineLevel="0" collapsed="false">
      <c r="A82" s="24" t="n">
        <v>81</v>
      </c>
      <c r="B82" s="16" t="s">
        <v>326</v>
      </c>
      <c r="C82" s="3" t="s">
        <v>8</v>
      </c>
      <c r="D82" s="4" t="s">
        <v>327</v>
      </c>
      <c r="G82" s="17"/>
    </row>
    <row r="83" customFormat="false" ht="75" hidden="false" customHeight="false" outlineLevel="0" collapsed="false">
      <c r="A83" s="24" t="n">
        <v>82</v>
      </c>
      <c r="B83" s="16" t="s">
        <v>328</v>
      </c>
      <c r="C83" s="3" t="n">
        <v>381711665532</v>
      </c>
      <c r="D83" s="4" t="s">
        <v>329</v>
      </c>
      <c r="E83" s="4" t="s">
        <v>330</v>
      </c>
      <c r="F83" s="4" t="s">
        <v>331</v>
      </c>
      <c r="G83" s="5" t="s">
        <v>332</v>
      </c>
    </row>
    <row r="84" customFormat="false" ht="56.25" hidden="false" customHeight="false" outlineLevel="0" collapsed="false">
      <c r="A84" s="24" t="n">
        <v>83</v>
      </c>
      <c r="B84" s="16" t="s">
        <v>333</v>
      </c>
      <c r="C84" s="3" t="n">
        <v>266039278</v>
      </c>
      <c r="D84" s="4" t="s">
        <v>334</v>
      </c>
      <c r="E84" s="4" t="s">
        <v>335</v>
      </c>
      <c r="F84" s="4" t="s">
        <v>336</v>
      </c>
      <c r="G84" s="5" t="s">
        <v>337</v>
      </c>
    </row>
    <row r="85" customFormat="false" ht="75" hidden="false" customHeight="false" outlineLevel="0" collapsed="false">
      <c r="A85" s="24" t="n">
        <v>84</v>
      </c>
      <c r="B85" s="16" t="s">
        <v>338</v>
      </c>
      <c r="C85" s="3" t="s">
        <v>8</v>
      </c>
      <c r="D85" s="4" t="s">
        <v>339</v>
      </c>
      <c r="E85" s="4" t="s">
        <v>340</v>
      </c>
      <c r="F85" s="4" t="s">
        <v>341</v>
      </c>
      <c r="G85" s="17" t="n">
        <v>44382</v>
      </c>
    </row>
    <row r="86" customFormat="false" ht="37.5" hidden="false" customHeight="false" outlineLevel="0" collapsed="false">
      <c r="A86" s="24" t="n">
        <v>85</v>
      </c>
      <c r="B86" s="16" t="s">
        <v>342</v>
      </c>
      <c r="C86" s="3" t="n">
        <v>1660357016</v>
      </c>
      <c r="D86" s="4" t="s">
        <v>343</v>
      </c>
      <c r="E86" s="4" t="s">
        <v>223</v>
      </c>
      <c r="F86" s="4" t="s">
        <v>341</v>
      </c>
      <c r="G86" s="17" t="n">
        <v>44447</v>
      </c>
    </row>
    <row r="87" customFormat="false" ht="37.5" hidden="false" customHeight="false" outlineLevel="0" collapsed="false">
      <c r="A87" s="24" t="n">
        <v>86</v>
      </c>
      <c r="B87" s="16" t="s">
        <v>344</v>
      </c>
      <c r="C87" s="3" t="n">
        <v>616710309735</v>
      </c>
      <c r="D87" s="4" t="s">
        <v>345</v>
      </c>
      <c r="E87" s="4" t="s">
        <v>346</v>
      </c>
      <c r="F87" s="4" t="s">
        <v>347</v>
      </c>
      <c r="G87" s="17" t="n">
        <v>44665</v>
      </c>
    </row>
    <row r="88" customFormat="false" ht="75" hidden="false" customHeight="false" outlineLevel="0" collapsed="false">
      <c r="A88" s="24" t="n">
        <v>87</v>
      </c>
      <c r="B88" s="16" t="s">
        <v>348</v>
      </c>
      <c r="C88" s="3" t="s">
        <v>8</v>
      </c>
      <c r="D88" s="4" t="s">
        <v>349</v>
      </c>
      <c r="E88" s="4" t="s">
        <v>350</v>
      </c>
      <c r="F88" s="4" t="s">
        <v>351</v>
      </c>
      <c r="G88" s="17" t="n">
        <v>44679</v>
      </c>
    </row>
    <row r="89" customFormat="false" ht="56.25" hidden="false" customHeight="false" outlineLevel="0" collapsed="false">
      <c r="A89" s="24" t="n">
        <v>88</v>
      </c>
      <c r="B89" s="16" t="s">
        <v>352</v>
      </c>
      <c r="C89" s="3" t="s">
        <v>8</v>
      </c>
      <c r="D89" s="4" t="s">
        <v>349</v>
      </c>
      <c r="E89" s="4" t="s">
        <v>350</v>
      </c>
      <c r="F89" s="4" t="s">
        <v>353</v>
      </c>
      <c r="G89" s="17" t="n">
        <v>44679</v>
      </c>
    </row>
    <row r="90" customFormat="false" ht="37.5" hidden="false" customHeight="false" outlineLevel="0" collapsed="false">
      <c r="A90" s="24" t="n">
        <v>89</v>
      </c>
      <c r="B90" s="16" t="s">
        <v>354</v>
      </c>
      <c r="C90" s="3" t="s">
        <v>8</v>
      </c>
      <c r="D90" s="4" t="s">
        <v>355</v>
      </c>
      <c r="E90" s="4" t="s">
        <v>356</v>
      </c>
      <c r="F90" s="4" t="s">
        <v>357</v>
      </c>
      <c r="G90" s="17" t="n">
        <v>44679</v>
      </c>
    </row>
    <row r="91" customFormat="false" ht="37.5" hidden="false" customHeight="false" outlineLevel="0" collapsed="false">
      <c r="A91" s="24" t="n">
        <v>90</v>
      </c>
      <c r="B91" s="16" t="s">
        <v>358</v>
      </c>
      <c r="C91" s="3" t="s">
        <v>8</v>
      </c>
      <c r="D91" s="4" t="s">
        <v>349</v>
      </c>
      <c r="E91" s="4" t="s">
        <v>359</v>
      </c>
      <c r="F91" s="4" t="s">
        <v>360</v>
      </c>
      <c r="G91" s="17" t="n">
        <v>44679</v>
      </c>
    </row>
    <row r="92" customFormat="false" ht="56.25" hidden="false" customHeight="false" outlineLevel="0" collapsed="false">
      <c r="A92" s="24" t="n">
        <v>91</v>
      </c>
      <c r="B92" s="16" t="s">
        <v>361</v>
      </c>
      <c r="C92" s="3" t="s">
        <v>8</v>
      </c>
      <c r="D92" s="4" t="s">
        <v>349</v>
      </c>
      <c r="E92" s="4" t="s">
        <v>362</v>
      </c>
      <c r="F92" s="4" t="s">
        <v>363</v>
      </c>
      <c r="G92" s="17" t="n">
        <v>44679</v>
      </c>
    </row>
    <row r="93" customFormat="false" ht="37.5" hidden="false" customHeight="false" outlineLevel="0" collapsed="false">
      <c r="A93" s="24" t="n">
        <v>92</v>
      </c>
      <c r="B93" s="16" t="s">
        <v>364</v>
      </c>
      <c r="C93" s="3" t="s">
        <v>8</v>
      </c>
      <c r="D93" s="4" t="s">
        <v>365</v>
      </c>
      <c r="E93" s="4" t="s">
        <v>366</v>
      </c>
      <c r="F93" s="4" t="s">
        <v>367</v>
      </c>
      <c r="G93" s="17" t="n">
        <v>44679</v>
      </c>
    </row>
    <row r="94" customFormat="false" ht="37.5" hidden="false" customHeight="false" outlineLevel="0" collapsed="false">
      <c r="A94" s="24" t="n">
        <v>93</v>
      </c>
      <c r="B94" s="16" t="s">
        <v>368</v>
      </c>
      <c r="C94" s="3" t="s">
        <v>8</v>
      </c>
      <c r="D94" s="4" t="s">
        <v>365</v>
      </c>
      <c r="E94" s="4" t="s">
        <v>366</v>
      </c>
      <c r="F94" s="4" t="s">
        <v>369</v>
      </c>
      <c r="G94" s="17" t="n">
        <v>44679</v>
      </c>
    </row>
    <row r="95" customFormat="false" ht="75" hidden="false" customHeight="false" outlineLevel="0" collapsed="false">
      <c r="A95" s="24" t="n">
        <v>94</v>
      </c>
      <c r="B95" s="16" t="s">
        <v>370</v>
      </c>
      <c r="C95" s="3" t="s">
        <v>8</v>
      </c>
      <c r="D95" s="4" t="s">
        <v>365</v>
      </c>
      <c r="E95" s="4" t="s">
        <v>366</v>
      </c>
      <c r="F95" s="4" t="s">
        <v>371</v>
      </c>
      <c r="G95" s="17" t="n">
        <v>44679</v>
      </c>
    </row>
    <row r="96" customFormat="false" ht="56.25" hidden="false" customHeight="false" outlineLevel="0" collapsed="false">
      <c r="A96" s="24" t="n">
        <v>95</v>
      </c>
      <c r="B96" s="16" t="s">
        <v>372</v>
      </c>
      <c r="C96" s="3" t="s">
        <v>8</v>
      </c>
      <c r="D96" s="4" t="s">
        <v>365</v>
      </c>
      <c r="E96" s="4" t="s">
        <v>366</v>
      </c>
      <c r="F96" s="4" t="s">
        <v>371</v>
      </c>
      <c r="G96" s="17" t="n">
        <v>44679</v>
      </c>
    </row>
    <row r="97" customFormat="false" ht="37.5" hidden="false" customHeight="false" outlineLevel="0" collapsed="false">
      <c r="A97" s="24" t="n">
        <v>96</v>
      </c>
      <c r="B97" s="16" t="s">
        <v>373</v>
      </c>
      <c r="C97" s="3" t="s">
        <v>8</v>
      </c>
      <c r="D97" s="4" t="s">
        <v>374</v>
      </c>
      <c r="E97" s="4" t="s">
        <v>375</v>
      </c>
      <c r="F97" s="4" t="s">
        <v>376</v>
      </c>
      <c r="G97" s="17" t="n">
        <v>44679</v>
      </c>
    </row>
    <row r="98" customFormat="false" ht="37.5" hidden="false" customHeight="false" outlineLevel="0" collapsed="false">
      <c r="A98" s="24" t="n">
        <v>97</v>
      </c>
      <c r="B98" s="16" t="s">
        <v>377</v>
      </c>
      <c r="C98" s="3" t="s">
        <v>8</v>
      </c>
      <c r="D98" s="4" t="s">
        <v>374</v>
      </c>
      <c r="E98" s="4" t="s">
        <v>378</v>
      </c>
      <c r="F98" s="4" t="s">
        <v>379</v>
      </c>
      <c r="G98" s="17" t="n">
        <v>44679</v>
      </c>
    </row>
    <row r="99" customFormat="false" ht="37.5" hidden="false" customHeight="false" outlineLevel="0" collapsed="false">
      <c r="A99" s="24" t="n">
        <v>98</v>
      </c>
      <c r="B99" s="16" t="s">
        <v>380</v>
      </c>
      <c r="C99" s="3" t="s">
        <v>8</v>
      </c>
      <c r="D99" s="4" t="s">
        <v>381</v>
      </c>
      <c r="E99" s="4" t="s">
        <v>382</v>
      </c>
      <c r="F99" s="4" t="s">
        <v>383</v>
      </c>
      <c r="G99" s="17" t="n">
        <v>44679</v>
      </c>
    </row>
    <row r="100" customFormat="false" ht="18.75" hidden="false" customHeight="false" outlineLevel="0" collapsed="false">
      <c r="A100" s="24" t="n">
        <v>99</v>
      </c>
      <c r="B100" s="16" t="s">
        <v>384</v>
      </c>
      <c r="C100" s="3" t="s">
        <v>8</v>
      </c>
      <c r="D100" s="4" t="s">
        <v>381</v>
      </c>
      <c r="E100" s="4" t="s">
        <v>382</v>
      </c>
      <c r="F100" s="4" t="s">
        <v>385</v>
      </c>
      <c r="G100" s="17" t="n">
        <v>44679</v>
      </c>
    </row>
    <row r="101" customFormat="false" ht="18.75" hidden="false" customHeight="false" outlineLevel="0" collapsed="false">
      <c r="A101" s="24" t="n">
        <v>100</v>
      </c>
      <c r="B101" s="16" t="s">
        <v>386</v>
      </c>
      <c r="C101" s="3" t="s">
        <v>8</v>
      </c>
      <c r="D101" s="4" t="s">
        <v>387</v>
      </c>
      <c r="E101" s="4" t="s">
        <v>388</v>
      </c>
      <c r="F101" s="4" t="s">
        <v>389</v>
      </c>
      <c r="G101" s="17" t="n">
        <v>44679</v>
      </c>
    </row>
    <row r="102" customFormat="false" ht="37.5" hidden="false" customHeight="false" outlineLevel="0" collapsed="false">
      <c r="A102" s="24" t="n">
        <v>101</v>
      </c>
      <c r="B102" s="16" t="s">
        <v>390</v>
      </c>
      <c r="C102" s="3" t="s">
        <v>8</v>
      </c>
      <c r="D102" s="4" t="s">
        <v>391</v>
      </c>
      <c r="E102" s="4" t="s">
        <v>392</v>
      </c>
      <c r="F102" s="4" t="s">
        <v>393</v>
      </c>
      <c r="G102" s="17" t="n">
        <v>44679</v>
      </c>
    </row>
    <row r="103" customFormat="false" ht="75" hidden="false" customHeight="false" outlineLevel="0" collapsed="false">
      <c r="A103" s="24" t="n">
        <v>102</v>
      </c>
      <c r="B103" s="16" t="s">
        <v>394</v>
      </c>
      <c r="C103" s="3" t="s">
        <v>8</v>
      </c>
      <c r="D103" s="4" t="s">
        <v>391</v>
      </c>
      <c r="E103" s="4" t="s">
        <v>392</v>
      </c>
      <c r="F103" s="4" t="s">
        <v>389</v>
      </c>
      <c r="G103" s="17" t="n">
        <v>44679</v>
      </c>
    </row>
    <row r="104" customFormat="false" ht="18.75" hidden="false" customHeight="false" outlineLevel="0" collapsed="false">
      <c r="A104" s="24" t="n">
        <v>103</v>
      </c>
      <c r="B104" s="16" t="s">
        <v>395</v>
      </c>
      <c r="C104" s="3" t="s">
        <v>8</v>
      </c>
      <c r="D104" s="4" t="s">
        <v>391</v>
      </c>
      <c r="E104" s="4" t="s">
        <v>392</v>
      </c>
      <c r="F104" s="4" t="s">
        <v>389</v>
      </c>
      <c r="G104" s="17" t="n">
        <v>44679</v>
      </c>
    </row>
    <row r="105" customFormat="false" ht="37.5" hidden="false" customHeight="false" outlineLevel="0" collapsed="false">
      <c r="A105" s="24" t="n">
        <v>104</v>
      </c>
      <c r="B105" s="16" t="s">
        <v>396</v>
      </c>
      <c r="C105" s="3" t="s">
        <v>8</v>
      </c>
      <c r="D105" s="4" t="s">
        <v>397</v>
      </c>
      <c r="E105" s="4" t="s">
        <v>392</v>
      </c>
      <c r="F105" s="4" t="s">
        <v>398</v>
      </c>
      <c r="G105" s="17" t="n">
        <v>44679</v>
      </c>
    </row>
    <row r="106" customFormat="false" ht="37.5" hidden="false" customHeight="false" outlineLevel="0" collapsed="false">
      <c r="A106" s="24" t="n">
        <v>105</v>
      </c>
      <c r="B106" s="16" t="s">
        <v>399</v>
      </c>
      <c r="C106" s="3" t="s">
        <v>8</v>
      </c>
      <c r="D106" s="4" t="s">
        <v>391</v>
      </c>
      <c r="E106" s="4" t="s">
        <v>392</v>
      </c>
      <c r="F106" s="4" t="s">
        <v>389</v>
      </c>
      <c r="G106" s="17" t="n">
        <v>44679</v>
      </c>
    </row>
    <row r="107" customFormat="false" ht="37.5" hidden="false" customHeight="false" outlineLevel="0" collapsed="false">
      <c r="A107" s="24" t="n">
        <v>106</v>
      </c>
      <c r="B107" s="16" t="s">
        <v>400</v>
      </c>
      <c r="C107" s="3" t="s">
        <v>8</v>
      </c>
      <c r="D107" s="4" t="s">
        <v>391</v>
      </c>
      <c r="E107" s="4" t="s">
        <v>392</v>
      </c>
      <c r="F107" s="4" t="s">
        <v>393</v>
      </c>
      <c r="G107" s="17" t="n">
        <v>44679</v>
      </c>
    </row>
    <row r="108" customFormat="false" ht="75" hidden="false" customHeight="false" outlineLevel="0" collapsed="false">
      <c r="A108" s="24" t="n">
        <v>107</v>
      </c>
      <c r="B108" s="16" t="s">
        <v>401</v>
      </c>
      <c r="C108" s="3" t="s">
        <v>8</v>
      </c>
      <c r="D108" s="4" t="s">
        <v>402</v>
      </c>
      <c r="E108" s="4" t="s">
        <v>403</v>
      </c>
      <c r="F108" s="4" t="s">
        <v>404</v>
      </c>
      <c r="G108" s="17" t="n">
        <v>44679</v>
      </c>
    </row>
    <row r="109" customFormat="false" ht="37.5" hidden="false" customHeight="false" outlineLevel="0" collapsed="false">
      <c r="A109" s="24" t="n">
        <v>108</v>
      </c>
      <c r="B109" s="16" t="s">
        <v>405</v>
      </c>
      <c r="C109" s="3" t="s">
        <v>8</v>
      </c>
      <c r="D109" s="4" t="s">
        <v>349</v>
      </c>
      <c r="E109" s="4" t="s">
        <v>406</v>
      </c>
      <c r="F109" s="4" t="s">
        <v>360</v>
      </c>
      <c r="G109" s="17" t="n">
        <v>44679</v>
      </c>
    </row>
    <row r="110" customFormat="false" ht="37.5" hidden="false" customHeight="false" outlineLevel="0" collapsed="false">
      <c r="A110" s="24" t="n">
        <v>109</v>
      </c>
      <c r="B110" s="16" t="s">
        <v>407</v>
      </c>
      <c r="C110" s="3" t="s">
        <v>8</v>
      </c>
      <c r="D110" s="4" t="s">
        <v>349</v>
      </c>
      <c r="E110" s="4" t="s">
        <v>406</v>
      </c>
      <c r="F110" s="4" t="s">
        <v>360</v>
      </c>
      <c r="G110" s="17" t="n">
        <v>44679</v>
      </c>
    </row>
    <row r="111" customFormat="false" ht="37.5" hidden="false" customHeight="false" outlineLevel="0" collapsed="false">
      <c r="A111" s="24" t="n">
        <v>110</v>
      </c>
      <c r="B111" s="16" t="s">
        <v>408</v>
      </c>
      <c r="C111" s="3" t="s">
        <v>8</v>
      </c>
      <c r="D111" s="4" t="s">
        <v>349</v>
      </c>
      <c r="E111" s="4" t="s">
        <v>406</v>
      </c>
      <c r="F111" s="4" t="s">
        <v>409</v>
      </c>
      <c r="G111" s="17" t="n">
        <v>44679</v>
      </c>
    </row>
    <row r="112" customFormat="false" ht="37.5" hidden="false" customHeight="false" outlineLevel="0" collapsed="false">
      <c r="A112" s="24" t="n">
        <v>111</v>
      </c>
      <c r="B112" s="16" t="s">
        <v>408</v>
      </c>
      <c r="C112" s="3" t="s">
        <v>8</v>
      </c>
      <c r="D112" s="4" t="s">
        <v>349</v>
      </c>
      <c r="E112" s="4" t="s">
        <v>410</v>
      </c>
      <c r="F112" s="4" t="s">
        <v>411</v>
      </c>
      <c r="G112" s="17" t="n">
        <v>44679</v>
      </c>
    </row>
    <row r="113" customFormat="false" ht="37.5" hidden="false" customHeight="false" outlineLevel="0" collapsed="false">
      <c r="A113" s="24" t="n">
        <v>112</v>
      </c>
      <c r="B113" s="16" t="s">
        <v>412</v>
      </c>
      <c r="C113" s="3" t="s">
        <v>8</v>
      </c>
      <c r="D113" s="4" t="s">
        <v>349</v>
      </c>
      <c r="E113" s="4" t="s">
        <v>406</v>
      </c>
      <c r="F113" s="4" t="s">
        <v>360</v>
      </c>
      <c r="G113" s="17" t="n">
        <v>44679</v>
      </c>
    </row>
    <row r="114" customFormat="false" ht="37.5" hidden="false" customHeight="false" outlineLevel="0" collapsed="false">
      <c r="A114" s="24" t="n">
        <v>113</v>
      </c>
      <c r="B114" s="16" t="s">
        <v>413</v>
      </c>
      <c r="C114" s="3" t="s">
        <v>8</v>
      </c>
      <c r="D114" s="4" t="s">
        <v>349</v>
      </c>
      <c r="E114" s="4" t="s">
        <v>406</v>
      </c>
      <c r="F114" s="4" t="s">
        <v>360</v>
      </c>
      <c r="G114" s="17" t="n">
        <v>44679</v>
      </c>
    </row>
    <row r="115" customFormat="false" ht="75" hidden="false" customHeight="false" outlineLevel="0" collapsed="false">
      <c r="A115" s="24" t="n">
        <v>114</v>
      </c>
      <c r="B115" s="16" t="s">
        <v>414</v>
      </c>
      <c r="C115" s="3" t="n">
        <v>6382087749</v>
      </c>
      <c r="D115" s="4" t="s">
        <v>415</v>
      </c>
      <c r="E115" s="4" t="s">
        <v>416</v>
      </c>
      <c r="F115" s="4" t="s">
        <v>417</v>
      </c>
      <c r="G115" s="17" t="n">
        <v>44715</v>
      </c>
    </row>
    <row r="116" customFormat="false" ht="56.25" hidden="false" customHeight="false" outlineLevel="0" collapsed="false">
      <c r="A116" s="24" t="n">
        <v>115</v>
      </c>
      <c r="B116" s="16" t="s">
        <v>418</v>
      </c>
      <c r="C116" s="3" t="n">
        <v>6317157467</v>
      </c>
      <c r="D116" s="4" t="s">
        <v>419</v>
      </c>
      <c r="E116" s="4" t="s">
        <v>420</v>
      </c>
      <c r="F116" s="4" t="s">
        <v>421</v>
      </c>
      <c r="G116" s="17" t="n">
        <v>44715</v>
      </c>
    </row>
    <row r="117" customFormat="false" ht="75" hidden="false" customHeight="false" outlineLevel="0" collapsed="false">
      <c r="A117" s="24" t="n">
        <v>116</v>
      </c>
      <c r="B117" s="16" t="s">
        <v>422</v>
      </c>
      <c r="C117" s="3" t="n">
        <v>6316269922</v>
      </c>
      <c r="D117" s="4" t="s">
        <v>423</v>
      </c>
      <c r="E117" s="4" t="s">
        <v>424</v>
      </c>
      <c r="F117" s="4" t="s">
        <v>425</v>
      </c>
      <c r="G117" s="17" t="n">
        <v>44715</v>
      </c>
    </row>
    <row r="118" customFormat="false" ht="56.25" hidden="false" customHeight="false" outlineLevel="0" collapsed="false">
      <c r="A118" s="24" t="n">
        <v>117</v>
      </c>
      <c r="B118" s="16" t="s">
        <v>426</v>
      </c>
      <c r="C118" s="3" t="n">
        <v>500806755762</v>
      </c>
      <c r="D118" s="4" t="s">
        <v>427</v>
      </c>
      <c r="E118" s="4" t="s">
        <v>428</v>
      </c>
      <c r="F118" s="4" t="s">
        <v>429</v>
      </c>
      <c r="G118" s="17" t="n">
        <v>44715</v>
      </c>
    </row>
    <row r="119" customFormat="false" ht="56.25" hidden="false" customHeight="false" outlineLevel="0" collapsed="false">
      <c r="A119" s="24" t="n">
        <v>118</v>
      </c>
      <c r="B119" s="16" t="s">
        <v>430</v>
      </c>
      <c r="C119" s="3" t="n">
        <v>6316274697</v>
      </c>
      <c r="D119" s="4" t="s">
        <v>431</v>
      </c>
      <c r="E119" s="4" t="s">
        <v>424</v>
      </c>
      <c r="F119" s="4" t="s">
        <v>432</v>
      </c>
      <c r="G119" s="17" t="n">
        <v>44715</v>
      </c>
    </row>
    <row r="120" customFormat="false" ht="93.75" hidden="false" customHeight="false" outlineLevel="0" collapsed="false">
      <c r="A120" s="24" t="n">
        <v>119</v>
      </c>
      <c r="B120" s="16" t="s">
        <v>433</v>
      </c>
      <c r="C120" s="3" t="n">
        <v>6316257973</v>
      </c>
      <c r="D120" s="4" t="s">
        <v>434</v>
      </c>
      <c r="E120" s="4" t="s">
        <v>435</v>
      </c>
      <c r="F120" s="4" t="s">
        <v>436</v>
      </c>
      <c r="G120" s="17" t="n">
        <v>44715</v>
      </c>
    </row>
    <row r="121" customFormat="false" ht="104.25" hidden="false" customHeight="true" outlineLevel="0" collapsed="false">
      <c r="A121" s="24" t="n">
        <v>120</v>
      </c>
      <c r="B121" s="16" t="s">
        <v>437</v>
      </c>
      <c r="C121" s="3" t="n">
        <v>6317158799</v>
      </c>
      <c r="D121" s="4" t="s">
        <v>438</v>
      </c>
      <c r="E121" s="4" t="s">
        <v>439</v>
      </c>
      <c r="F121" s="4" t="s">
        <v>440</v>
      </c>
      <c r="G121" s="17" t="n">
        <v>44715</v>
      </c>
    </row>
    <row r="122" customFormat="false" ht="56.25" hidden="false" customHeight="false" outlineLevel="0" collapsed="false">
      <c r="A122" s="24" t="n">
        <v>121</v>
      </c>
      <c r="B122" s="16" t="s">
        <v>441</v>
      </c>
      <c r="C122" s="3" t="s">
        <v>8</v>
      </c>
      <c r="D122" s="4" t="s">
        <v>442</v>
      </c>
      <c r="E122" s="4" t="s">
        <v>443</v>
      </c>
      <c r="F122" s="4" t="s">
        <v>444</v>
      </c>
      <c r="G122" s="17" t="n">
        <v>44791</v>
      </c>
    </row>
    <row r="123" customFormat="false" ht="84.75" hidden="false" customHeight="true" outlineLevel="0" collapsed="false">
      <c r="A123" s="24" t="n">
        <v>122</v>
      </c>
      <c r="B123" s="16" t="s">
        <v>445</v>
      </c>
      <c r="C123" s="3" t="s">
        <v>8</v>
      </c>
      <c r="D123" s="4" t="s">
        <v>446</v>
      </c>
      <c r="E123" s="4" t="s">
        <v>447</v>
      </c>
      <c r="F123" s="4" t="s">
        <v>444</v>
      </c>
      <c r="G123" s="17" t="n">
        <v>44791</v>
      </c>
    </row>
    <row r="124" customFormat="false" ht="118.5" hidden="false" customHeight="true" outlineLevel="0" collapsed="false">
      <c r="A124" s="24" t="n">
        <v>123</v>
      </c>
      <c r="B124" s="16" t="s">
        <v>448</v>
      </c>
      <c r="D124" s="4" t="s">
        <v>449</v>
      </c>
      <c r="E124" s="4" t="s">
        <v>450</v>
      </c>
      <c r="F124" s="4" t="s">
        <v>451</v>
      </c>
      <c r="G124" s="17" t="n">
        <v>44791</v>
      </c>
    </row>
    <row r="125" customFormat="false" ht="56.25" hidden="false" customHeight="false" outlineLevel="0" collapsed="false">
      <c r="A125" s="24" t="n">
        <v>124</v>
      </c>
      <c r="B125" s="16" t="s">
        <v>441</v>
      </c>
      <c r="C125" s="3" t="s">
        <v>8</v>
      </c>
      <c r="D125" s="4" t="s">
        <v>442</v>
      </c>
      <c r="E125" s="4" t="s">
        <v>452</v>
      </c>
      <c r="F125" s="4" t="s">
        <v>444</v>
      </c>
      <c r="G125" s="17" t="n">
        <v>44862</v>
      </c>
    </row>
    <row r="126" customFormat="false" ht="222" hidden="false" customHeight="true" outlineLevel="0" collapsed="false">
      <c r="A126" s="24" t="n">
        <v>125</v>
      </c>
      <c r="B126" s="16" t="s">
        <v>453</v>
      </c>
      <c r="C126" s="3" t="s">
        <v>8</v>
      </c>
      <c r="D126" s="4" t="s">
        <v>454</v>
      </c>
      <c r="E126" s="4" t="s">
        <v>455</v>
      </c>
      <c r="F126" s="4" t="s">
        <v>456</v>
      </c>
      <c r="G126" s="17" t="n">
        <v>44862</v>
      </c>
    </row>
    <row r="127" customFormat="false" ht="188.25" hidden="false" customHeight="true" outlineLevel="0" collapsed="false">
      <c r="A127" s="24" t="n">
        <v>126</v>
      </c>
      <c r="B127" s="16" t="s">
        <v>324</v>
      </c>
      <c r="C127" s="3" t="n">
        <v>1683003430</v>
      </c>
      <c r="D127" s="4" t="s">
        <v>457</v>
      </c>
      <c r="E127" s="4" t="s">
        <v>10</v>
      </c>
      <c r="F127" s="4" t="s">
        <v>322</v>
      </c>
      <c r="G127" s="17" t="n">
        <v>44868</v>
      </c>
    </row>
    <row r="128" customFormat="false" ht="161.25" hidden="false" customHeight="true" outlineLevel="0" collapsed="false">
      <c r="A128" s="24" t="n">
        <v>127</v>
      </c>
      <c r="B128" s="16" t="s">
        <v>458</v>
      </c>
      <c r="C128" s="3" t="n">
        <v>9723151390</v>
      </c>
      <c r="D128" s="4" t="s">
        <v>459</v>
      </c>
      <c r="E128" s="4" t="s">
        <v>10</v>
      </c>
      <c r="G128" s="17" t="n">
        <v>44868</v>
      </c>
    </row>
    <row r="129" s="27" customFormat="true" ht="37.5" hidden="false" customHeight="false" outlineLevel="0" collapsed="false">
      <c r="A129" s="24" t="n">
        <v>128</v>
      </c>
      <c r="B129" s="16" t="s">
        <v>460</v>
      </c>
      <c r="C129" s="3" t="s">
        <v>8</v>
      </c>
      <c r="D129" s="4" t="s">
        <v>461</v>
      </c>
      <c r="E129" s="4" t="s">
        <v>462</v>
      </c>
      <c r="F129" s="26" t="s">
        <v>463</v>
      </c>
      <c r="G129" s="17" t="n">
        <v>44875</v>
      </c>
    </row>
    <row r="130" customFormat="false" ht="93.75" hidden="false" customHeight="false" outlineLevel="0" collapsed="false">
      <c r="A130" s="24" t="n">
        <v>129</v>
      </c>
      <c r="B130" s="16" t="s">
        <v>464</v>
      </c>
      <c r="C130" s="3" t="s">
        <v>8</v>
      </c>
      <c r="D130" s="4" t="s">
        <v>465</v>
      </c>
      <c r="E130" s="4" t="s">
        <v>466</v>
      </c>
      <c r="F130" s="26" t="s">
        <v>467</v>
      </c>
      <c r="G130" s="17" t="n">
        <v>44872</v>
      </c>
    </row>
    <row r="131" customFormat="false" ht="75" hidden="false" customHeight="false" outlineLevel="0" collapsed="false">
      <c r="A131" s="24" t="n">
        <v>130</v>
      </c>
      <c r="B131" s="16" t="s">
        <v>468</v>
      </c>
      <c r="C131" s="3" t="s">
        <v>8</v>
      </c>
      <c r="D131" s="4" t="s">
        <v>469</v>
      </c>
      <c r="E131" s="4" t="s">
        <v>470</v>
      </c>
      <c r="F131" s="26" t="s">
        <v>471</v>
      </c>
      <c r="G131" s="17" t="n">
        <v>44872</v>
      </c>
    </row>
    <row r="132" customFormat="false" ht="75" hidden="false" customHeight="false" outlineLevel="0" collapsed="false">
      <c r="A132" s="24" t="n">
        <v>131</v>
      </c>
      <c r="B132" s="16" t="s">
        <v>468</v>
      </c>
      <c r="C132" s="3" t="s">
        <v>8</v>
      </c>
      <c r="D132" s="4" t="s">
        <v>469</v>
      </c>
      <c r="E132" s="4" t="s">
        <v>472</v>
      </c>
      <c r="F132" s="26" t="s">
        <v>471</v>
      </c>
      <c r="G132" s="17" t="n">
        <v>44872</v>
      </c>
    </row>
    <row r="133" customFormat="false" ht="75" hidden="false" customHeight="false" outlineLevel="0" collapsed="false">
      <c r="A133" s="24" t="n">
        <v>132</v>
      </c>
      <c r="B133" s="16" t="s">
        <v>468</v>
      </c>
      <c r="C133" s="3" t="s">
        <v>8</v>
      </c>
      <c r="D133" s="4" t="s">
        <v>469</v>
      </c>
      <c r="E133" s="4" t="s">
        <v>473</v>
      </c>
      <c r="F133" s="26" t="s">
        <v>471</v>
      </c>
      <c r="G133" s="17" t="n">
        <v>44872</v>
      </c>
    </row>
    <row r="134" customFormat="false" ht="93.75" hidden="false" customHeight="true" outlineLevel="0" collapsed="false">
      <c r="A134" s="24" t="n">
        <v>133</v>
      </c>
      <c r="B134" s="16" t="s">
        <v>474</v>
      </c>
      <c r="C134" s="3" t="s">
        <v>8</v>
      </c>
      <c r="D134" s="4" t="s">
        <v>475</v>
      </c>
      <c r="E134" s="4" t="s">
        <v>476</v>
      </c>
      <c r="F134" s="26" t="s">
        <v>477</v>
      </c>
      <c r="G134" s="17" t="n">
        <v>44872</v>
      </c>
    </row>
    <row r="135" customFormat="false" ht="75" hidden="false" customHeight="false" outlineLevel="0" collapsed="false">
      <c r="A135" s="24" t="n">
        <v>134</v>
      </c>
      <c r="B135" s="16" t="s">
        <v>478</v>
      </c>
      <c r="C135" s="3" t="s">
        <v>8</v>
      </c>
      <c r="D135" s="4" t="s">
        <v>479</v>
      </c>
      <c r="E135" s="4" t="s">
        <v>480</v>
      </c>
      <c r="F135" s="26" t="s">
        <v>481</v>
      </c>
      <c r="G135" s="17" t="n">
        <v>44872</v>
      </c>
    </row>
    <row r="136" customFormat="false" ht="131.25" hidden="false" customHeight="false" outlineLevel="0" collapsed="false">
      <c r="A136" s="24" t="n">
        <v>135</v>
      </c>
      <c r="B136" s="16" t="s">
        <v>482</v>
      </c>
      <c r="C136" s="3" t="s">
        <v>8</v>
      </c>
      <c r="D136" s="4" t="s">
        <v>483</v>
      </c>
      <c r="E136" s="4" t="s">
        <v>484</v>
      </c>
      <c r="F136" s="26" t="s">
        <v>485</v>
      </c>
      <c r="G136" s="17" t="n">
        <v>44872</v>
      </c>
    </row>
    <row r="137" customFormat="false" ht="187.5" hidden="false" customHeight="true" outlineLevel="0" collapsed="false">
      <c r="A137" s="24" t="n">
        <v>136</v>
      </c>
      <c r="B137" s="16" t="s">
        <v>453</v>
      </c>
      <c r="C137" s="3" t="s">
        <v>8</v>
      </c>
      <c r="D137" s="4" t="s">
        <v>454</v>
      </c>
      <c r="E137" s="4" t="s">
        <v>486</v>
      </c>
      <c r="F137" s="26" t="s">
        <v>487</v>
      </c>
      <c r="G137" s="17" t="n">
        <v>44872</v>
      </c>
    </row>
    <row r="138" customFormat="false" ht="93.75" hidden="false" customHeight="true" outlineLevel="0" collapsed="false">
      <c r="A138" s="24" t="n">
        <v>137</v>
      </c>
      <c r="B138" s="16" t="s">
        <v>488</v>
      </c>
      <c r="C138" s="3" t="s">
        <v>8</v>
      </c>
      <c r="D138" s="4" t="s">
        <v>489</v>
      </c>
      <c r="E138" s="4" t="s">
        <v>490</v>
      </c>
      <c r="F138" s="26" t="s">
        <v>491</v>
      </c>
      <c r="G138" s="17" t="n">
        <v>44872</v>
      </c>
    </row>
    <row r="139" customFormat="false" ht="131.25" hidden="false" customHeight="false" outlineLevel="0" collapsed="false">
      <c r="A139" s="24" t="n">
        <v>138</v>
      </c>
      <c r="B139" s="16" t="s">
        <v>492</v>
      </c>
      <c r="C139" s="3" t="s">
        <v>8</v>
      </c>
      <c r="D139" s="4" t="s">
        <v>493</v>
      </c>
      <c r="E139" s="4" t="s">
        <v>494</v>
      </c>
      <c r="F139" s="26" t="s">
        <v>495</v>
      </c>
      <c r="G139" s="17" t="n">
        <v>44872</v>
      </c>
    </row>
    <row r="140" customFormat="false" ht="131.25" hidden="false" customHeight="false" outlineLevel="0" collapsed="false">
      <c r="A140" s="24" t="n">
        <v>139</v>
      </c>
      <c r="B140" s="16" t="s">
        <v>488</v>
      </c>
      <c r="C140" s="3" t="s">
        <v>8</v>
      </c>
      <c r="D140" s="4" t="s">
        <v>489</v>
      </c>
      <c r="E140" s="4" t="s">
        <v>496</v>
      </c>
      <c r="F140" s="26" t="s">
        <v>497</v>
      </c>
      <c r="G140" s="17" t="n">
        <v>44872</v>
      </c>
    </row>
    <row r="141" customFormat="false" ht="93.75" hidden="false" customHeight="false" outlineLevel="0" collapsed="false">
      <c r="A141" s="24" t="n">
        <v>140</v>
      </c>
      <c r="B141" s="16" t="s">
        <v>498</v>
      </c>
      <c r="C141" s="3" t="s">
        <v>8</v>
      </c>
      <c r="D141" s="4" t="s">
        <v>499</v>
      </c>
      <c r="E141" s="4" t="s">
        <v>500</v>
      </c>
      <c r="F141" s="4" t="s">
        <v>501</v>
      </c>
      <c r="G141" s="17" t="n">
        <v>44911</v>
      </c>
    </row>
    <row r="142" customFormat="false" ht="93.75" hidden="false" customHeight="false" outlineLevel="0" collapsed="false">
      <c r="A142" s="24" t="n">
        <v>141</v>
      </c>
      <c r="B142" s="16" t="s">
        <v>502</v>
      </c>
      <c r="C142" s="3" t="s">
        <v>8</v>
      </c>
      <c r="D142" s="4" t="s">
        <v>503</v>
      </c>
      <c r="E142" s="4" t="s">
        <v>500</v>
      </c>
      <c r="F142" s="4" t="s">
        <v>501</v>
      </c>
      <c r="G142" s="17" t="n">
        <v>44911</v>
      </c>
    </row>
    <row r="143" customFormat="false" ht="131.25" hidden="false" customHeight="false" outlineLevel="0" collapsed="false">
      <c r="A143" s="24" t="n">
        <v>142</v>
      </c>
      <c r="B143" s="16" t="s">
        <v>504</v>
      </c>
      <c r="C143" s="3" t="n">
        <v>7733384953</v>
      </c>
      <c r="D143" s="4" t="s">
        <v>505</v>
      </c>
      <c r="E143" s="4" t="s">
        <v>506</v>
      </c>
      <c r="F143" s="26" t="s">
        <v>507</v>
      </c>
      <c r="G143" s="17" t="n">
        <v>44978</v>
      </c>
    </row>
    <row r="144" customFormat="false" ht="93.75" hidden="false" customHeight="false" outlineLevel="0" collapsed="false">
      <c r="A144" s="24" t="n">
        <v>143</v>
      </c>
      <c r="B144" s="16" t="s">
        <v>508</v>
      </c>
      <c r="C144" s="3" t="n">
        <v>7329012348</v>
      </c>
      <c r="D144" s="4" t="s">
        <v>509</v>
      </c>
      <c r="E144" s="4" t="s">
        <v>510</v>
      </c>
      <c r="F144" s="26" t="s">
        <v>511</v>
      </c>
      <c r="G144" s="17" t="n">
        <v>44992</v>
      </c>
    </row>
    <row r="145" customFormat="false" ht="56.25" hidden="false" customHeight="false" outlineLevel="0" collapsed="false">
      <c r="A145" s="24" t="n">
        <v>144</v>
      </c>
      <c r="B145" s="16" t="s">
        <v>512</v>
      </c>
      <c r="C145" s="3" t="n">
        <v>1322122421</v>
      </c>
      <c r="D145" s="4" t="s">
        <v>513</v>
      </c>
      <c r="E145" s="4" t="s">
        <v>514</v>
      </c>
      <c r="F145" s="26" t="s">
        <v>515</v>
      </c>
      <c r="G145" s="17" t="n">
        <v>44992</v>
      </c>
    </row>
    <row r="146" customFormat="false" ht="131.25" hidden="false" customHeight="false" outlineLevel="0" collapsed="false">
      <c r="A146" s="28" t="n">
        <v>145</v>
      </c>
      <c r="B146" s="16" t="s">
        <v>508</v>
      </c>
      <c r="C146" s="3" t="n">
        <v>7329012348</v>
      </c>
      <c r="D146" s="4" t="s">
        <v>509</v>
      </c>
      <c r="E146" s="4" t="s">
        <v>516</v>
      </c>
      <c r="F146" s="26" t="s">
        <v>517</v>
      </c>
      <c r="G146" s="17" t="n">
        <v>45001</v>
      </c>
    </row>
    <row r="147" customFormat="false" ht="93.75" hidden="false" customHeight="false" outlineLevel="0" collapsed="false">
      <c r="A147" s="24" t="n">
        <v>146</v>
      </c>
      <c r="B147" s="16" t="s">
        <v>518</v>
      </c>
      <c r="C147" s="3" t="n">
        <v>1685003347</v>
      </c>
      <c r="D147" s="4" t="s">
        <v>519</v>
      </c>
      <c r="E147" s="4" t="s">
        <v>520</v>
      </c>
      <c r="F147" s="26" t="s">
        <v>521</v>
      </c>
      <c r="G147" s="17" t="n">
        <v>45001</v>
      </c>
    </row>
    <row r="148" customFormat="false" ht="56.25" hidden="false" customHeight="false" outlineLevel="0" collapsed="false">
      <c r="A148" s="24" t="n">
        <v>147</v>
      </c>
      <c r="B148" s="16" t="s">
        <v>522</v>
      </c>
      <c r="C148" s="3" t="n">
        <v>637600413142</v>
      </c>
      <c r="D148" s="4" t="s">
        <v>523</v>
      </c>
      <c r="E148" s="4" t="s">
        <v>524</v>
      </c>
      <c r="F148" s="26" t="s">
        <v>525</v>
      </c>
      <c r="G148" s="17" t="n">
        <v>45001</v>
      </c>
    </row>
    <row r="149" customFormat="false" ht="56.25" hidden="false" customHeight="false" outlineLevel="0" collapsed="false">
      <c r="A149" s="24" t="n">
        <v>148</v>
      </c>
      <c r="B149" s="16" t="s">
        <v>526</v>
      </c>
      <c r="C149" s="3" t="n">
        <v>6445012393</v>
      </c>
      <c r="D149" s="4" t="s">
        <v>527</v>
      </c>
      <c r="E149" s="4" t="s">
        <v>528</v>
      </c>
      <c r="F149" s="26" t="s">
        <v>529</v>
      </c>
      <c r="G149" s="17" t="n">
        <v>45037</v>
      </c>
    </row>
    <row r="150" customFormat="false" ht="37.5" hidden="false" customHeight="false" outlineLevel="0" collapsed="false">
      <c r="A150" s="24" t="n">
        <v>149</v>
      </c>
      <c r="B150" s="16" t="s">
        <v>530</v>
      </c>
      <c r="C150" s="3" t="s">
        <v>8</v>
      </c>
      <c r="D150" s="4" t="s">
        <v>531</v>
      </c>
      <c r="E150" s="4" t="s">
        <v>532</v>
      </c>
      <c r="F150" s="26" t="s">
        <v>533</v>
      </c>
      <c r="G150" s="17" t="n">
        <v>45037</v>
      </c>
    </row>
    <row r="151" customFormat="false" ht="143.25" hidden="false" customHeight="true" outlineLevel="0" collapsed="false">
      <c r="A151" s="24" t="n">
        <v>150</v>
      </c>
      <c r="B151" s="16" t="s">
        <v>534</v>
      </c>
      <c r="C151" s="3" t="n">
        <v>7313003718</v>
      </c>
      <c r="D151" s="4" t="s">
        <v>535</v>
      </c>
      <c r="E151" s="4" t="s">
        <v>536</v>
      </c>
      <c r="F151" s="26" t="s">
        <v>537</v>
      </c>
      <c r="G151" s="17" t="n">
        <v>45064</v>
      </c>
    </row>
    <row r="152" customFormat="false" ht="75" hidden="false" customHeight="false" outlineLevel="0" collapsed="false">
      <c r="A152" s="24" t="n">
        <v>151</v>
      </c>
      <c r="B152" s="16" t="s">
        <v>538</v>
      </c>
      <c r="C152" s="3" t="n">
        <v>583512731557</v>
      </c>
      <c r="D152" s="4" t="s">
        <v>539</v>
      </c>
      <c r="E152" s="4" t="s">
        <v>540</v>
      </c>
      <c r="F152" s="26" t="s">
        <v>541</v>
      </c>
      <c r="G152" s="17" t="n">
        <v>45091</v>
      </c>
    </row>
    <row r="153" customFormat="false" ht="112.5" hidden="false" customHeight="false" outlineLevel="0" collapsed="false">
      <c r="A153" s="24" t="n">
        <v>152</v>
      </c>
      <c r="B153" s="16" t="s">
        <v>538</v>
      </c>
      <c r="C153" s="3" t="n">
        <v>583512731557</v>
      </c>
      <c r="D153" s="4" t="s">
        <v>539</v>
      </c>
      <c r="E153" s="4" t="s">
        <v>542</v>
      </c>
      <c r="F153" s="26" t="s">
        <v>543</v>
      </c>
      <c r="G153" s="17" t="n">
        <v>45091</v>
      </c>
    </row>
    <row r="154" customFormat="false" ht="168.75" hidden="false" customHeight="false" outlineLevel="0" collapsed="false">
      <c r="A154" s="24" t="n">
        <v>153</v>
      </c>
      <c r="B154" s="16" t="s">
        <v>538</v>
      </c>
      <c r="C154" s="3" t="n">
        <v>583512731557</v>
      </c>
      <c r="D154" s="4" t="s">
        <v>539</v>
      </c>
      <c r="E154" s="4" t="s">
        <v>544</v>
      </c>
      <c r="F154" s="26" t="s">
        <v>545</v>
      </c>
      <c r="G154" s="17" t="n">
        <v>45107</v>
      </c>
    </row>
    <row r="155" customFormat="false" ht="112.5" hidden="false" customHeight="false" outlineLevel="0" collapsed="false">
      <c r="A155" s="24" t="n">
        <v>154</v>
      </c>
      <c r="B155" s="16" t="s">
        <v>546</v>
      </c>
      <c r="C155" s="3" t="s">
        <v>8</v>
      </c>
      <c r="D155" s="4" t="s">
        <v>547</v>
      </c>
      <c r="E155" s="4" t="s">
        <v>548</v>
      </c>
      <c r="F155" s="26" t="s">
        <v>549</v>
      </c>
      <c r="G155" s="17" t="n">
        <v>45107</v>
      </c>
    </row>
    <row r="156" customFormat="false" ht="93.75" hidden="false" customHeight="false" outlineLevel="0" collapsed="false">
      <c r="A156" s="24" t="n">
        <v>155</v>
      </c>
      <c r="B156" s="16" t="s">
        <v>538</v>
      </c>
      <c r="C156" s="3" t="n">
        <v>583512731557</v>
      </c>
      <c r="D156" s="4" t="s">
        <v>550</v>
      </c>
      <c r="E156" s="4" t="s">
        <v>551</v>
      </c>
      <c r="F156" s="26" t="s">
        <v>552</v>
      </c>
      <c r="G156" s="17" t="n">
        <v>45111</v>
      </c>
    </row>
    <row r="157" customFormat="false" ht="262.5" hidden="false" customHeight="false" outlineLevel="0" collapsed="false">
      <c r="A157" s="24" t="n">
        <v>156</v>
      </c>
      <c r="B157" s="16" t="s">
        <v>534</v>
      </c>
      <c r="C157" s="3" t="n">
        <v>7313003718</v>
      </c>
      <c r="D157" s="4" t="s">
        <v>553</v>
      </c>
      <c r="E157" s="4" t="s">
        <v>554</v>
      </c>
      <c r="F157" s="26" t="s">
        <v>555</v>
      </c>
      <c r="G157" s="17" t="n">
        <v>45111</v>
      </c>
    </row>
    <row r="158" customFormat="false" ht="120" hidden="false" customHeight="true" outlineLevel="0" collapsed="false">
      <c r="A158" s="24" t="n">
        <v>157</v>
      </c>
      <c r="B158" s="16" t="s">
        <v>556</v>
      </c>
      <c r="C158" s="3" t="s">
        <v>8</v>
      </c>
      <c r="D158" s="4" t="s">
        <v>557</v>
      </c>
      <c r="E158" s="4" t="s">
        <v>558</v>
      </c>
      <c r="F158" s="26" t="s">
        <v>559</v>
      </c>
      <c r="G158" s="17" t="n">
        <v>45117</v>
      </c>
    </row>
    <row r="159" customFormat="false" ht="216" hidden="false" customHeight="true" outlineLevel="0" collapsed="false">
      <c r="A159" s="24" t="n">
        <v>158</v>
      </c>
      <c r="B159" s="29" t="s">
        <v>508</v>
      </c>
      <c r="C159" s="30" t="s">
        <v>8</v>
      </c>
      <c r="D159" s="31" t="s">
        <v>509</v>
      </c>
      <c r="E159" s="4" t="s">
        <v>560</v>
      </c>
      <c r="F159" s="26" t="s">
        <v>561</v>
      </c>
      <c r="G159" s="17" t="n">
        <v>45117</v>
      </c>
    </row>
    <row r="160" customFormat="false" ht="100.5" hidden="false" customHeight="true" outlineLevel="0" collapsed="false">
      <c r="A160" s="24" t="n">
        <v>159</v>
      </c>
      <c r="B160" s="16" t="s">
        <v>538</v>
      </c>
      <c r="C160" s="3" t="n">
        <v>583512731557</v>
      </c>
      <c r="D160" s="4" t="s">
        <v>550</v>
      </c>
      <c r="E160" s="4" t="s">
        <v>562</v>
      </c>
      <c r="F160" s="26" t="s">
        <v>563</v>
      </c>
      <c r="G160" s="17" t="n">
        <v>45117</v>
      </c>
    </row>
    <row r="161" customFormat="false" ht="98.25" hidden="false" customHeight="true" outlineLevel="0" collapsed="false">
      <c r="A161" s="24" t="n">
        <v>160</v>
      </c>
      <c r="B161" s="16" t="s">
        <v>534</v>
      </c>
      <c r="C161" s="3" t="n">
        <v>7313003718</v>
      </c>
      <c r="D161" s="4" t="s">
        <v>553</v>
      </c>
      <c r="E161" s="4" t="s">
        <v>564</v>
      </c>
      <c r="F161" s="26" t="s">
        <v>565</v>
      </c>
      <c r="G161" s="17" t="n">
        <v>45125</v>
      </c>
    </row>
    <row r="162" customFormat="false" ht="140.25" hidden="false" customHeight="true" outlineLevel="0" collapsed="false">
      <c r="A162" s="24" t="n">
        <v>161</v>
      </c>
      <c r="B162" s="16" t="s">
        <v>534</v>
      </c>
      <c r="C162" s="3" t="n">
        <v>7313003718</v>
      </c>
      <c r="D162" s="4" t="s">
        <v>553</v>
      </c>
      <c r="E162" s="4" t="s">
        <v>566</v>
      </c>
      <c r="F162" s="26" t="s">
        <v>567</v>
      </c>
      <c r="G162" s="17" t="n">
        <v>45125</v>
      </c>
      <c r="I162" s="32"/>
      <c r="K162" s="33"/>
    </row>
    <row r="163" customFormat="false" ht="112.5" hidden="false" customHeight="false" outlineLevel="0" collapsed="false">
      <c r="A163" s="24" t="n">
        <v>162</v>
      </c>
      <c r="B163" s="16" t="s">
        <v>568</v>
      </c>
      <c r="C163" s="3" t="s">
        <v>569</v>
      </c>
      <c r="D163" s="4" t="s">
        <v>570</v>
      </c>
      <c r="E163" s="4" t="s">
        <v>10</v>
      </c>
      <c r="F163" s="4" t="s">
        <v>571</v>
      </c>
      <c r="G163" s="17" t="n">
        <v>45139</v>
      </c>
    </row>
    <row r="164" customFormat="false" ht="56.25" hidden="false" customHeight="false" outlineLevel="0" collapsed="false">
      <c r="A164" s="24" t="n">
        <v>163</v>
      </c>
      <c r="B164" s="2" t="s">
        <v>572</v>
      </c>
      <c r="C164" s="3" t="s">
        <v>573</v>
      </c>
      <c r="D164" s="4" t="s">
        <v>574</v>
      </c>
      <c r="E164" s="4" t="s">
        <v>575</v>
      </c>
      <c r="F164" s="4" t="s">
        <v>576</v>
      </c>
      <c r="G164" s="17" t="n">
        <v>45145</v>
      </c>
    </row>
    <row r="165" customFormat="false" ht="56.25" hidden="false" customHeight="false" outlineLevel="0" collapsed="false">
      <c r="A165" s="24" t="n">
        <v>164</v>
      </c>
      <c r="B165" s="2" t="s">
        <v>577</v>
      </c>
      <c r="C165" s="3" t="s">
        <v>578</v>
      </c>
      <c r="D165" s="4" t="s">
        <v>579</v>
      </c>
      <c r="E165" s="4" t="s">
        <v>580</v>
      </c>
      <c r="F165" s="4" t="s">
        <v>581</v>
      </c>
      <c r="G165" s="17" t="n">
        <v>45222</v>
      </c>
    </row>
    <row r="166" customFormat="false" ht="55.5" hidden="false" customHeight="true" outlineLevel="0" collapsed="false">
      <c r="A166" s="24" t="n">
        <v>165</v>
      </c>
      <c r="B166" s="2" t="s">
        <v>582</v>
      </c>
      <c r="C166" s="3" t="s">
        <v>583</v>
      </c>
      <c r="D166" s="4" t="s">
        <v>584</v>
      </c>
      <c r="E166" s="4" t="s">
        <v>10</v>
      </c>
      <c r="F166" s="4" t="s">
        <v>585</v>
      </c>
      <c r="G166" s="17" t="n">
        <v>45222</v>
      </c>
    </row>
    <row r="167" customFormat="false" ht="132.75" hidden="false" customHeight="true" outlineLevel="0" collapsed="false">
      <c r="A167" s="24" t="n">
        <v>166</v>
      </c>
      <c r="B167" s="2" t="s">
        <v>586</v>
      </c>
      <c r="C167" s="3" t="s">
        <v>587</v>
      </c>
      <c r="D167" s="4" t="s">
        <v>588</v>
      </c>
      <c r="E167" s="4" t="s">
        <v>589</v>
      </c>
      <c r="F167" s="4" t="s">
        <v>590</v>
      </c>
      <c r="G167" s="17" t="n">
        <v>45247</v>
      </c>
    </row>
    <row r="168" customFormat="false" ht="167.25" hidden="false" customHeight="true" outlineLevel="0" collapsed="false">
      <c r="A168" s="24" t="n">
        <v>167</v>
      </c>
      <c r="B168" s="16" t="s">
        <v>591</v>
      </c>
      <c r="C168" s="3" t="s">
        <v>592</v>
      </c>
      <c r="D168" s="4" t="s">
        <v>593</v>
      </c>
      <c r="E168" s="4" t="s">
        <v>575</v>
      </c>
      <c r="F168" s="4" t="s">
        <v>594</v>
      </c>
      <c r="G168" s="17" t="n">
        <v>45370</v>
      </c>
    </row>
    <row r="169" customFormat="false" ht="131.25" hidden="false" customHeight="false" outlineLevel="0" collapsed="false">
      <c r="A169" s="24" t="n">
        <v>168</v>
      </c>
      <c r="B169" s="16" t="s">
        <v>595</v>
      </c>
      <c r="C169" s="3" t="s">
        <v>8</v>
      </c>
      <c r="D169" s="4" t="s">
        <v>596</v>
      </c>
      <c r="E169" s="4" t="s">
        <v>10</v>
      </c>
      <c r="F169" s="4" t="s">
        <v>597</v>
      </c>
      <c r="G169" s="17" t="n">
        <v>45483</v>
      </c>
    </row>
    <row r="170" customFormat="false" ht="122.25" hidden="false" customHeight="true" outlineLevel="0" collapsed="false">
      <c r="A170" s="24" t="n">
        <v>169</v>
      </c>
      <c r="B170" s="16" t="s">
        <v>441</v>
      </c>
      <c r="C170" s="3" t="s">
        <v>8</v>
      </c>
      <c r="D170" s="4" t="s">
        <v>598</v>
      </c>
      <c r="E170" s="4" t="s">
        <v>599</v>
      </c>
      <c r="F170" s="4" t="s">
        <v>600</v>
      </c>
      <c r="G170" s="17" t="n">
        <v>45520</v>
      </c>
    </row>
    <row r="171" customFormat="false" ht="66" hidden="false" customHeight="true" outlineLevel="0" collapsed="false">
      <c r="A171" s="24" t="n">
        <v>170</v>
      </c>
      <c r="B171" s="16" t="s">
        <v>601</v>
      </c>
      <c r="C171" s="3" t="s">
        <v>602</v>
      </c>
      <c r="D171" s="4" t="s">
        <v>603</v>
      </c>
      <c r="E171" s="4" t="s">
        <v>10</v>
      </c>
      <c r="F171" s="4" t="s">
        <v>604</v>
      </c>
      <c r="G171" s="17" t="n">
        <v>45541</v>
      </c>
    </row>
    <row r="172" customFormat="false" ht="150" hidden="false" customHeight="false" outlineLevel="0" collapsed="false">
      <c r="A172" s="24" t="n">
        <v>171</v>
      </c>
      <c r="B172" s="16" t="s">
        <v>605</v>
      </c>
      <c r="C172" s="3" t="s">
        <v>8</v>
      </c>
      <c r="D172" s="4" t="s">
        <v>606</v>
      </c>
      <c r="E172" s="4" t="s">
        <v>607</v>
      </c>
      <c r="F172" s="4" t="s">
        <v>608</v>
      </c>
      <c r="G172" s="17" t="n">
        <v>45552</v>
      </c>
    </row>
    <row r="173" customFormat="false" ht="168.75" hidden="false" customHeight="false" outlineLevel="0" collapsed="false">
      <c r="A173" s="24" t="n">
        <v>172</v>
      </c>
      <c r="B173" s="16" t="s">
        <v>609</v>
      </c>
      <c r="C173" s="3" t="s">
        <v>610</v>
      </c>
      <c r="D173" s="4" t="s">
        <v>611</v>
      </c>
      <c r="E173" s="4" t="s">
        <v>612</v>
      </c>
      <c r="F173" s="4" t="s">
        <v>613</v>
      </c>
      <c r="G173" s="17" t="n">
        <v>45587</v>
      </c>
    </row>
    <row r="174" customFormat="false" ht="150" hidden="false" customHeight="false" outlineLevel="0" collapsed="false">
      <c r="A174" s="24" t="n">
        <v>173</v>
      </c>
      <c r="B174" s="16" t="s">
        <v>614</v>
      </c>
      <c r="C174" s="3" t="s">
        <v>8</v>
      </c>
      <c r="D174" s="4" t="s">
        <v>615</v>
      </c>
      <c r="E174" s="4" t="s">
        <v>616</v>
      </c>
      <c r="F174" s="4" t="s">
        <v>617</v>
      </c>
      <c r="G174" s="17" t="n">
        <v>45594</v>
      </c>
    </row>
    <row r="175" customFormat="false" ht="225" hidden="false" customHeight="false" outlineLevel="0" collapsed="false">
      <c r="A175" s="24" t="n">
        <v>174</v>
      </c>
      <c r="B175" s="16" t="s">
        <v>618</v>
      </c>
      <c r="C175" s="3" t="s">
        <v>619</v>
      </c>
      <c r="D175" s="4" t="s">
        <v>620</v>
      </c>
      <c r="E175" s="4" t="s">
        <v>621</v>
      </c>
      <c r="F175" s="4" t="s">
        <v>622</v>
      </c>
      <c r="G175" s="17" t="n">
        <v>45597</v>
      </c>
    </row>
    <row r="176" customFormat="false" ht="162" hidden="false" customHeight="true" outlineLevel="0" collapsed="false">
      <c r="A176" s="24" t="n">
        <v>175</v>
      </c>
      <c r="B176" s="16" t="s">
        <v>623</v>
      </c>
      <c r="C176" s="3" t="s">
        <v>624</v>
      </c>
      <c r="D176" s="4" t="s">
        <v>625</v>
      </c>
      <c r="E176" s="4" t="s">
        <v>626</v>
      </c>
      <c r="F176" s="4" t="s">
        <v>627</v>
      </c>
      <c r="G176" s="17" t="n">
        <v>45602</v>
      </c>
    </row>
    <row r="177" customFormat="false" ht="201" hidden="false" customHeight="true" outlineLevel="0" collapsed="false">
      <c r="A177" s="24" t="n">
        <v>176</v>
      </c>
      <c r="B177" s="16" t="s">
        <v>628</v>
      </c>
      <c r="C177" s="3" t="s">
        <v>629</v>
      </c>
      <c r="D177" s="4" t="s">
        <v>630</v>
      </c>
      <c r="E177" s="4" t="s">
        <v>631</v>
      </c>
      <c r="F177" s="4" t="s">
        <v>632</v>
      </c>
      <c r="G177" s="17" t="n">
        <v>45630</v>
      </c>
    </row>
    <row r="178" customFormat="false" ht="137.25" hidden="false" customHeight="true" outlineLevel="0" collapsed="false">
      <c r="A178" s="24" t="n">
        <v>177</v>
      </c>
      <c r="B178" s="16" t="s">
        <v>633</v>
      </c>
      <c r="C178" s="3" t="s">
        <v>8</v>
      </c>
      <c r="D178" s="4" t="s">
        <v>634</v>
      </c>
      <c r="E178" s="4" t="s">
        <v>635</v>
      </c>
      <c r="F178" s="4" t="s">
        <v>636</v>
      </c>
      <c r="G178" s="17" t="n">
        <v>45652</v>
      </c>
    </row>
    <row r="179" customFormat="false" ht="262.5" hidden="false" customHeight="false" outlineLevel="0" collapsed="false">
      <c r="A179" s="24" t="n">
        <v>178</v>
      </c>
      <c r="B179" s="16" t="s">
        <v>637</v>
      </c>
      <c r="C179" s="3" t="s">
        <v>638</v>
      </c>
      <c r="D179" s="4" t="s">
        <v>639</v>
      </c>
      <c r="E179" s="4" t="s">
        <v>640</v>
      </c>
      <c r="F179" s="4" t="s">
        <v>641</v>
      </c>
      <c r="G179" s="17" t="n">
        <v>45687</v>
      </c>
    </row>
    <row r="180" customFormat="false" ht="227.25" hidden="false" customHeight="true" outlineLevel="0" collapsed="false">
      <c r="A180" s="24" t="n">
        <v>179</v>
      </c>
      <c r="B180" s="16" t="s">
        <v>642</v>
      </c>
      <c r="C180" s="3" t="s">
        <v>8</v>
      </c>
      <c r="D180" s="4" t="s">
        <v>643</v>
      </c>
      <c r="E180" s="4" t="s">
        <v>644</v>
      </c>
      <c r="F180" s="4" t="s">
        <v>645</v>
      </c>
      <c r="G180" s="17" t="n">
        <v>45709</v>
      </c>
    </row>
    <row r="181" customFormat="false" ht="135" hidden="false" customHeight="true" outlineLevel="0" collapsed="false">
      <c r="A181" s="24" t="n">
        <v>180</v>
      </c>
      <c r="B181" s="16" t="s">
        <v>646</v>
      </c>
      <c r="C181" s="3" t="s">
        <v>8</v>
      </c>
      <c r="D181" s="4" t="s">
        <v>647</v>
      </c>
      <c r="E181" s="4" t="s">
        <v>648</v>
      </c>
      <c r="F181" s="4" t="s">
        <v>649</v>
      </c>
      <c r="G181" s="17"/>
    </row>
    <row r="182" customFormat="false" ht="150" hidden="false" customHeight="true" outlineLevel="0" collapsed="false">
      <c r="A182" s="24" t="n">
        <v>181</v>
      </c>
      <c r="B182" s="16" t="s">
        <v>650</v>
      </c>
      <c r="C182" s="3" t="s">
        <v>8</v>
      </c>
      <c r="D182" s="4" t="s">
        <v>651</v>
      </c>
      <c r="E182" s="4" t="s">
        <v>652</v>
      </c>
      <c r="F182" s="4" t="s">
        <v>653</v>
      </c>
      <c r="G182" s="17"/>
    </row>
    <row r="183" customFormat="false" ht="333" hidden="false" customHeight="true" outlineLevel="0" collapsed="false">
      <c r="A183" s="24" t="n">
        <v>182</v>
      </c>
      <c r="B183" s="16" t="s">
        <v>654</v>
      </c>
      <c r="C183" s="3" t="s">
        <v>655</v>
      </c>
      <c r="D183" s="4" t="s">
        <v>656</v>
      </c>
      <c r="E183" s="4" t="s">
        <v>657</v>
      </c>
      <c r="F183" s="4" t="s">
        <v>658</v>
      </c>
      <c r="G183" s="17"/>
    </row>
    <row r="184" customFormat="false" ht="213.75" hidden="false" customHeight="true" outlineLevel="0" collapsed="false">
      <c r="A184" s="24" t="n">
        <v>183</v>
      </c>
      <c r="B184" s="16" t="s">
        <v>659</v>
      </c>
      <c r="C184" s="3" t="s">
        <v>660</v>
      </c>
      <c r="D184" s="4" t="s">
        <v>661</v>
      </c>
      <c r="E184" s="4" t="s">
        <v>662</v>
      </c>
      <c r="F184" s="4" t="s">
        <v>663</v>
      </c>
      <c r="G184" s="17"/>
    </row>
    <row r="185" customFormat="false" ht="273" hidden="false" customHeight="true" outlineLevel="0" collapsed="false">
      <c r="A185" s="24" t="n">
        <v>184</v>
      </c>
      <c r="B185" s="16" t="s">
        <v>664</v>
      </c>
      <c r="C185" s="3" t="s">
        <v>8</v>
      </c>
      <c r="D185" s="4" t="s">
        <v>665</v>
      </c>
      <c r="E185" s="4" t="s">
        <v>666</v>
      </c>
      <c r="F185" s="4" t="s">
        <v>667</v>
      </c>
      <c r="G185" s="17" t="n">
        <v>45734</v>
      </c>
    </row>
    <row r="186" customFormat="false" ht="351" hidden="false" customHeight="true" outlineLevel="0" collapsed="false">
      <c r="A186" s="24" t="n">
        <v>185</v>
      </c>
      <c r="B186" s="4" t="s">
        <v>668</v>
      </c>
      <c r="C186" s="3" t="s">
        <v>8</v>
      </c>
      <c r="D186" s="4" t="s">
        <v>669</v>
      </c>
      <c r="E186" s="4" t="s">
        <v>670</v>
      </c>
      <c r="F186" s="4" t="s">
        <v>671</v>
      </c>
      <c r="G186" s="17"/>
    </row>
    <row r="187" customFormat="false" ht="182.25" hidden="false" customHeight="true" outlineLevel="0" collapsed="false">
      <c r="A187" s="24" t="n">
        <v>186</v>
      </c>
      <c r="B187" s="4" t="s">
        <v>672</v>
      </c>
      <c r="C187" s="3" t="s">
        <v>673</v>
      </c>
      <c r="D187" s="4" t="s">
        <v>674</v>
      </c>
      <c r="E187" s="4" t="s">
        <v>675</v>
      </c>
      <c r="F187" s="4" t="s">
        <v>676</v>
      </c>
      <c r="G187" s="17" t="n">
        <v>45777</v>
      </c>
    </row>
    <row r="188" customFormat="false" ht="358.5" hidden="false" customHeight="true" outlineLevel="0" collapsed="false">
      <c r="A188" s="24" t="n">
        <v>187</v>
      </c>
      <c r="B188" s="4" t="s">
        <v>677</v>
      </c>
      <c r="C188" s="3" t="s">
        <v>8</v>
      </c>
      <c r="D188" s="4" t="s">
        <v>678</v>
      </c>
      <c r="E188" s="4" t="s">
        <v>679</v>
      </c>
      <c r="F188" s="4" t="s">
        <v>680</v>
      </c>
      <c r="G188" s="17" t="n">
        <v>45790</v>
      </c>
    </row>
    <row r="189" customFormat="false" ht="206.25" hidden="false" customHeight="false" outlineLevel="0" collapsed="false">
      <c r="A189" s="24" t="n">
        <v>188</v>
      </c>
      <c r="B189" s="16" t="s">
        <v>681</v>
      </c>
      <c r="C189" s="3" t="s">
        <v>682</v>
      </c>
      <c r="D189" s="4" t="s">
        <v>8</v>
      </c>
      <c r="E189" s="4" t="s">
        <v>10</v>
      </c>
      <c r="F189" s="4" t="s">
        <v>683</v>
      </c>
      <c r="G189" s="17" t="n">
        <v>45812</v>
      </c>
    </row>
    <row r="190" customFormat="false" ht="168.75" hidden="false" customHeight="false" outlineLevel="0" collapsed="false">
      <c r="A190" s="24" t="n">
        <v>189</v>
      </c>
      <c r="B190" s="16" t="s">
        <v>684</v>
      </c>
      <c r="C190" s="3" t="s">
        <v>8</v>
      </c>
      <c r="D190" s="4" t="s">
        <v>685</v>
      </c>
      <c r="E190" s="4" t="s">
        <v>686</v>
      </c>
      <c r="F190" s="4" t="s">
        <v>687</v>
      </c>
      <c r="G190" s="17" t="n">
        <v>45834</v>
      </c>
    </row>
    <row r="191" customFormat="false" ht="18.75" hidden="false" customHeight="false" outlineLevel="0" collapsed="false">
      <c r="A191" s="24"/>
      <c r="B191" s="16"/>
    </row>
    <row r="192" customFormat="false" ht="18.75" hidden="false" customHeight="false" outlineLevel="0" collapsed="false">
      <c r="A192" s="24"/>
      <c r="B192" s="16"/>
    </row>
    <row r="193" customFormat="false" ht="18.75" hidden="false" customHeight="false" outlineLevel="0" collapsed="false">
      <c r="A193" s="24"/>
      <c r="B193" s="16"/>
    </row>
    <row r="194" customFormat="false" ht="18.75" hidden="false" customHeight="false" outlineLevel="0" collapsed="false">
      <c r="A194" s="24"/>
      <c r="B194" s="16"/>
    </row>
    <row r="195" customFormat="false" ht="18.75" hidden="false" customHeight="false" outlineLevel="0" collapsed="false">
      <c r="A195" s="24"/>
      <c r="B195" s="16"/>
    </row>
    <row r="196" customFormat="false" ht="18.75" hidden="false" customHeight="false" outlineLevel="0" collapsed="false">
      <c r="A196" s="24"/>
      <c r="B196" s="16"/>
    </row>
    <row r="197" customFormat="false" ht="18.75" hidden="false" customHeight="false" outlineLevel="0" collapsed="false">
      <c r="A197" s="24"/>
      <c r="B197" s="16"/>
    </row>
    <row r="198" customFormat="false" ht="18.75" hidden="false" customHeight="false" outlineLevel="0" collapsed="false">
      <c r="A198" s="24"/>
      <c r="B198" s="16"/>
    </row>
    <row r="199" customFormat="false" ht="18.75" hidden="false" customHeight="false" outlineLevel="0" collapsed="false">
      <c r="A199" s="24"/>
      <c r="B199" s="16"/>
    </row>
    <row r="200" customFormat="false" ht="18.75" hidden="false" customHeight="false" outlineLevel="0" collapsed="false">
      <c r="A200" s="24"/>
      <c r="B200" s="16"/>
    </row>
    <row r="201" customFormat="false" ht="18.75" hidden="false" customHeight="false" outlineLevel="0" collapsed="false">
      <c r="A201" s="24"/>
      <c r="B201" s="16"/>
    </row>
    <row r="202" customFormat="false" ht="18.75" hidden="false" customHeight="false" outlineLevel="0" collapsed="false">
      <c r="A202" s="24"/>
      <c r="B202" s="16"/>
    </row>
    <row r="203" customFormat="false" ht="18.75" hidden="false" customHeight="false" outlineLevel="0" collapsed="false">
      <c r="A203" s="24"/>
      <c r="B203" s="16"/>
    </row>
    <row r="204" customFormat="false" ht="18.75" hidden="false" customHeight="false" outlineLevel="0" collapsed="false">
      <c r="A204" s="24"/>
      <c r="B204" s="16"/>
    </row>
    <row r="205" customFormat="false" ht="18.75" hidden="false" customHeight="false" outlineLevel="0" collapsed="false">
      <c r="A205" s="24"/>
      <c r="B205" s="16"/>
    </row>
    <row r="206" customFormat="false" ht="18.75" hidden="false" customHeight="false" outlineLevel="0" collapsed="false">
      <c r="A206" s="24"/>
      <c r="B206" s="16"/>
    </row>
    <row r="207" customFormat="false" ht="18.75" hidden="false" customHeight="false" outlineLevel="0" collapsed="false">
      <c r="A207" s="24"/>
      <c r="B207" s="16"/>
    </row>
    <row r="208" customFormat="false" ht="18.75" hidden="false" customHeight="false" outlineLevel="0" collapsed="false">
      <c r="A208" s="24"/>
      <c r="B208" s="16"/>
    </row>
    <row r="209" customFormat="false" ht="18.75" hidden="false" customHeight="false" outlineLevel="0" collapsed="false">
      <c r="A209" s="24"/>
      <c r="B209" s="16"/>
    </row>
    <row r="210" customFormat="false" ht="18.75" hidden="false" customHeight="false" outlineLevel="0" collapsed="false">
      <c r="A210" s="24"/>
      <c r="B210" s="16"/>
    </row>
    <row r="211" customFormat="false" ht="18.75" hidden="false" customHeight="false" outlineLevel="0" collapsed="false">
      <c r="A211" s="24"/>
      <c r="B211" s="16"/>
    </row>
    <row r="212" customFormat="false" ht="18.75" hidden="false" customHeight="false" outlineLevel="0" collapsed="false">
      <c r="A212" s="24"/>
      <c r="B212" s="16"/>
    </row>
    <row r="213" customFormat="false" ht="18.75" hidden="false" customHeight="false" outlineLevel="0" collapsed="false">
      <c r="A213" s="24"/>
      <c r="B213" s="16"/>
    </row>
    <row r="214" customFormat="false" ht="18.75" hidden="false" customHeight="false" outlineLevel="0" collapsed="false">
      <c r="A214" s="24"/>
      <c r="B214" s="16"/>
    </row>
    <row r="215" customFormat="false" ht="18.75" hidden="false" customHeight="false" outlineLevel="0" collapsed="false">
      <c r="A215" s="24"/>
      <c r="B215" s="16"/>
    </row>
    <row r="216" customFormat="false" ht="18.75" hidden="false" customHeight="false" outlineLevel="0" collapsed="false">
      <c r="A216" s="24"/>
      <c r="B216" s="16"/>
    </row>
    <row r="217" customFormat="false" ht="18.75" hidden="false" customHeight="false" outlineLevel="0" collapsed="false">
      <c r="A217" s="24"/>
      <c r="B217" s="16"/>
    </row>
    <row r="218" customFormat="false" ht="18.75" hidden="false" customHeight="false" outlineLevel="0" collapsed="false">
      <c r="A218" s="24"/>
      <c r="B218" s="16"/>
    </row>
    <row r="219" customFormat="false" ht="18.75" hidden="false" customHeight="false" outlineLevel="0" collapsed="false">
      <c r="A219" s="24"/>
      <c r="B219" s="16"/>
    </row>
    <row r="220" customFormat="false" ht="18.75" hidden="false" customHeight="false" outlineLevel="0" collapsed="false">
      <c r="A220" s="24"/>
      <c r="B220" s="16"/>
    </row>
    <row r="221" customFormat="false" ht="18.75" hidden="false" customHeight="false" outlineLevel="0" collapsed="false">
      <c r="A221" s="24"/>
      <c r="B221" s="16"/>
    </row>
    <row r="222" customFormat="false" ht="18.75" hidden="false" customHeight="false" outlineLevel="0" collapsed="false">
      <c r="A222" s="24"/>
      <c r="B222" s="16"/>
    </row>
    <row r="223" customFormat="false" ht="18.75" hidden="false" customHeight="false" outlineLevel="0" collapsed="false">
      <c r="A223" s="24"/>
      <c r="B223" s="16"/>
    </row>
    <row r="224" customFormat="false" ht="18.75" hidden="false" customHeight="false" outlineLevel="0" collapsed="false">
      <c r="A224" s="24"/>
      <c r="B224" s="16"/>
    </row>
    <row r="225" customFormat="false" ht="18.75" hidden="false" customHeight="false" outlineLevel="0" collapsed="false">
      <c r="A225" s="24"/>
      <c r="B225" s="16"/>
    </row>
    <row r="226" customFormat="false" ht="18.75" hidden="false" customHeight="false" outlineLevel="0" collapsed="false">
      <c r="A226" s="24"/>
      <c r="B226" s="16"/>
    </row>
    <row r="227" customFormat="false" ht="18.75" hidden="false" customHeight="false" outlineLevel="0" collapsed="false">
      <c r="A227" s="24"/>
      <c r="B227" s="16"/>
    </row>
    <row r="228" customFormat="false" ht="18.75" hidden="false" customHeight="false" outlineLevel="0" collapsed="false">
      <c r="A228" s="24"/>
      <c r="B228" s="16"/>
    </row>
    <row r="229" customFormat="false" ht="18.75" hidden="false" customHeight="false" outlineLevel="0" collapsed="false">
      <c r="A229" s="24"/>
      <c r="B229" s="16"/>
    </row>
    <row r="230" customFormat="false" ht="18.75" hidden="false" customHeight="false" outlineLevel="0" collapsed="false">
      <c r="A230" s="24"/>
      <c r="B230" s="16"/>
    </row>
    <row r="231" customFormat="false" ht="18.75" hidden="false" customHeight="false" outlineLevel="0" collapsed="false">
      <c r="A231" s="24"/>
      <c r="B231" s="16"/>
    </row>
    <row r="232" customFormat="false" ht="18.75" hidden="false" customHeight="false" outlineLevel="0" collapsed="false">
      <c r="A232" s="24"/>
      <c r="B232" s="16"/>
    </row>
    <row r="233" customFormat="false" ht="18.75" hidden="false" customHeight="false" outlineLevel="0" collapsed="false">
      <c r="A233" s="24"/>
      <c r="B233" s="16"/>
    </row>
    <row r="234" customFormat="false" ht="18.75" hidden="false" customHeight="false" outlineLevel="0" collapsed="false">
      <c r="A234" s="24"/>
      <c r="B234" s="16"/>
    </row>
    <row r="235" customFormat="false" ht="18.75" hidden="false" customHeight="false" outlineLevel="0" collapsed="false">
      <c r="A235" s="24"/>
      <c r="B235" s="16"/>
    </row>
    <row r="236" customFormat="false" ht="18.75" hidden="false" customHeight="false" outlineLevel="0" collapsed="false">
      <c r="A236" s="24"/>
      <c r="B236" s="16"/>
    </row>
    <row r="237" customFormat="false" ht="18.75" hidden="false" customHeight="false" outlineLevel="0" collapsed="false">
      <c r="A237" s="24"/>
      <c r="B237" s="16"/>
    </row>
    <row r="238" customFormat="false" ht="18.75" hidden="false" customHeight="false" outlineLevel="0" collapsed="false">
      <c r="A238" s="24"/>
      <c r="B238" s="16"/>
    </row>
    <row r="239" customFormat="false" ht="18.75" hidden="false" customHeight="false" outlineLevel="0" collapsed="false">
      <c r="A239" s="24"/>
      <c r="B239" s="16"/>
    </row>
    <row r="240" customFormat="false" ht="18.75" hidden="false" customHeight="false" outlineLevel="0" collapsed="false">
      <c r="A240" s="24"/>
      <c r="B240" s="16"/>
    </row>
    <row r="241" customFormat="false" ht="18.75" hidden="false" customHeight="false" outlineLevel="0" collapsed="false">
      <c r="A241" s="24"/>
      <c r="B241" s="16"/>
    </row>
    <row r="242" customFormat="false" ht="18.75" hidden="false" customHeight="false" outlineLevel="0" collapsed="false">
      <c r="A242" s="24"/>
      <c r="B242" s="16"/>
    </row>
    <row r="243" customFormat="false" ht="18.75" hidden="false" customHeight="false" outlineLevel="0" collapsed="false">
      <c r="A243" s="24"/>
      <c r="B243" s="16"/>
    </row>
    <row r="244" customFormat="false" ht="18.75" hidden="false" customHeight="false" outlineLevel="0" collapsed="false">
      <c r="A244" s="24"/>
      <c r="B244" s="16"/>
    </row>
    <row r="245" customFormat="false" ht="18.75" hidden="false" customHeight="false" outlineLevel="0" collapsed="false">
      <c r="A245" s="24"/>
      <c r="B245" s="16"/>
    </row>
    <row r="246" customFormat="false" ht="18.75" hidden="false" customHeight="false" outlineLevel="0" collapsed="false">
      <c r="A246" s="24"/>
      <c r="B246" s="16"/>
    </row>
    <row r="247" customFormat="false" ht="18.75" hidden="false" customHeight="false" outlineLevel="0" collapsed="false">
      <c r="A247" s="24"/>
      <c r="B247" s="16"/>
    </row>
    <row r="248" customFormat="false" ht="18.75" hidden="false" customHeight="false" outlineLevel="0" collapsed="false">
      <c r="A248" s="24"/>
      <c r="B248" s="16"/>
    </row>
    <row r="249" customFormat="false" ht="18.75" hidden="false" customHeight="false" outlineLevel="0" collapsed="false">
      <c r="A249" s="24"/>
      <c r="B249" s="16"/>
    </row>
    <row r="250" customFormat="false" ht="18.75" hidden="false" customHeight="false" outlineLevel="0" collapsed="false">
      <c r="A250" s="24"/>
      <c r="B250" s="16"/>
    </row>
    <row r="251" customFormat="false" ht="18.75" hidden="false" customHeight="false" outlineLevel="0" collapsed="false">
      <c r="A251" s="24"/>
      <c r="B251" s="16"/>
    </row>
    <row r="252" customFormat="false" ht="18.75" hidden="false" customHeight="false" outlineLevel="0" collapsed="false">
      <c r="A252" s="24"/>
      <c r="B252" s="16"/>
    </row>
    <row r="253" customFormat="false" ht="18.75" hidden="false" customHeight="false" outlineLevel="0" collapsed="false">
      <c r="A253" s="24"/>
      <c r="B253" s="16"/>
    </row>
    <row r="254" customFormat="false" ht="18.75" hidden="false" customHeight="false" outlineLevel="0" collapsed="false">
      <c r="A254" s="24"/>
      <c r="B254" s="16"/>
    </row>
    <row r="255" customFormat="false" ht="18.75" hidden="false" customHeight="false" outlineLevel="0" collapsed="false">
      <c r="A255" s="24"/>
      <c r="B255" s="16"/>
    </row>
    <row r="256" customFormat="false" ht="18.75" hidden="false" customHeight="false" outlineLevel="0" collapsed="false">
      <c r="A256" s="24"/>
      <c r="B256" s="16"/>
    </row>
    <row r="257" customFormat="false" ht="18.75" hidden="false" customHeight="false" outlineLevel="0" collapsed="false">
      <c r="A257" s="24"/>
      <c r="B257" s="16"/>
    </row>
    <row r="258" customFormat="false" ht="18.75" hidden="false" customHeight="false" outlineLevel="0" collapsed="false">
      <c r="A258" s="24"/>
      <c r="B258" s="16"/>
    </row>
    <row r="259" customFormat="false" ht="18.75" hidden="false" customHeight="false" outlineLevel="0" collapsed="false">
      <c r="A259" s="24"/>
      <c r="B259" s="16"/>
    </row>
    <row r="260" customFormat="false" ht="18.75" hidden="false" customHeight="false" outlineLevel="0" collapsed="false">
      <c r="A260" s="24"/>
      <c r="B260" s="16"/>
    </row>
    <row r="261" customFormat="false" ht="18.75" hidden="false" customHeight="false" outlineLevel="0" collapsed="false">
      <c r="A261" s="24"/>
      <c r="B261" s="16"/>
    </row>
    <row r="262" customFormat="false" ht="18.75" hidden="false" customHeight="false" outlineLevel="0" collapsed="false">
      <c r="A262" s="24"/>
      <c r="B262" s="16"/>
    </row>
    <row r="263" customFormat="false" ht="18.75" hidden="false" customHeight="false" outlineLevel="0" collapsed="false">
      <c r="A263" s="24"/>
      <c r="B263" s="16"/>
    </row>
    <row r="264" customFormat="false" ht="18.75" hidden="false" customHeight="false" outlineLevel="0" collapsed="false">
      <c r="A264" s="24"/>
      <c r="B264" s="16"/>
    </row>
    <row r="265" customFormat="false" ht="18.75" hidden="false" customHeight="false" outlineLevel="0" collapsed="false">
      <c r="A265" s="24"/>
      <c r="B265" s="16"/>
    </row>
    <row r="266" customFormat="false" ht="18.75" hidden="false" customHeight="false" outlineLevel="0" collapsed="false">
      <c r="A266" s="24"/>
      <c r="B266" s="16"/>
    </row>
    <row r="267" customFormat="false" ht="18.75" hidden="false" customHeight="false" outlineLevel="0" collapsed="false">
      <c r="A267" s="24"/>
      <c r="B267" s="16"/>
    </row>
    <row r="268" customFormat="false" ht="18.75" hidden="false" customHeight="false" outlineLevel="0" collapsed="false">
      <c r="A268" s="24"/>
      <c r="B268" s="16"/>
    </row>
    <row r="269" customFormat="false" ht="18.75" hidden="false" customHeight="false" outlineLevel="0" collapsed="false">
      <c r="A269" s="24"/>
      <c r="B269" s="16"/>
    </row>
    <row r="270" customFormat="false" ht="18.75" hidden="false" customHeight="false" outlineLevel="0" collapsed="false">
      <c r="A270" s="24"/>
      <c r="B270" s="16"/>
    </row>
    <row r="271" customFormat="false" ht="18.75" hidden="false" customHeight="false" outlineLevel="0" collapsed="false">
      <c r="A271" s="24"/>
      <c r="B271" s="16"/>
    </row>
    <row r="272" customFormat="false" ht="18.75" hidden="false" customHeight="false" outlineLevel="0" collapsed="false">
      <c r="A272" s="24"/>
      <c r="B272" s="16"/>
    </row>
    <row r="273" customFormat="false" ht="18.75" hidden="false" customHeight="false" outlineLevel="0" collapsed="false">
      <c r="A273" s="24"/>
      <c r="B273" s="16"/>
    </row>
    <row r="274" customFormat="false" ht="18.75" hidden="false" customHeight="false" outlineLevel="0" collapsed="false">
      <c r="A274" s="24"/>
      <c r="B274" s="16"/>
    </row>
    <row r="275" customFormat="false" ht="18.75" hidden="false" customHeight="false" outlineLevel="0" collapsed="false">
      <c r="A275" s="24"/>
      <c r="B275" s="16"/>
    </row>
    <row r="276" customFormat="false" ht="18.75" hidden="false" customHeight="false" outlineLevel="0" collapsed="false">
      <c r="A276" s="24"/>
      <c r="B276" s="16"/>
    </row>
    <row r="277" customFormat="false" ht="18.75" hidden="false" customHeight="false" outlineLevel="0" collapsed="false">
      <c r="A277" s="24"/>
      <c r="B277" s="16"/>
    </row>
    <row r="278" customFormat="false" ht="18.75" hidden="false" customHeight="false" outlineLevel="0" collapsed="false">
      <c r="A278" s="24"/>
      <c r="B278" s="16"/>
    </row>
    <row r="279" customFormat="false" ht="18.75" hidden="false" customHeight="false" outlineLevel="0" collapsed="false">
      <c r="A279" s="24"/>
      <c r="B279" s="16"/>
    </row>
    <row r="280" customFormat="false" ht="18.75" hidden="false" customHeight="false" outlineLevel="0" collapsed="false">
      <c r="A280" s="24"/>
      <c r="B280" s="16"/>
    </row>
    <row r="281" customFormat="false" ht="18.75" hidden="false" customHeight="false" outlineLevel="0" collapsed="false">
      <c r="A281" s="24"/>
      <c r="B281" s="16"/>
    </row>
    <row r="282" customFormat="false" ht="18.75" hidden="false" customHeight="false" outlineLevel="0" collapsed="false">
      <c r="A282" s="24"/>
      <c r="B282" s="16"/>
    </row>
    <row r="283" customFormat="false" ht="18.75" hidden="false" customHeight="false" outlineLevel="0" collapsed="false">
      <c r="A283" s="24"/>
      <c r="B283" s="16"/>
    </row>
    <row r="284" customFormat="false" ht="18.75" hidden="false" customHeight="false" outlineLevel="0" collapsed="false">
      <c r="A284" s="24"/>
      <c r="B284" s="16"/>
    </row>
    <row r="285" customFormat="false" ht="18.75" hidden="false" customHeight="false" outlineLevel="0" collapsed="false">
      <c r="A285" s="24"/>
      <c r="B285" s="16"/>
    </row>
    <row r="286" customFormat="false" ht="18.75" hidden="false" customHeight="false" outlineLevel="0" collapsed="false">
      <c r="A286" s="24"/>
      <c r="B286" s="16"/>
    </row>
    <row r="287" customFormat="false" ht="18.75" hidden="false" customHeight="false" outlineLevel="0" collapsed="false">
      <c r="A287" s="24"/>
      <c r="B287" s="16"/>
    </row>
    <row r="288" customFormat="false" ht="18.75" hidden="false" customHeight="false" outlineLevel="0" collapsed="false">
      <c r="A288" s="24"/>
      <c r="B288" s="16"/>
    </row>
    <row r="289" customFormat="false" ht="18.75" hidden="false" customHeight="false" outlineLevel="0" collapsed="false">
      <c r="A289" s="24"/>
      <c r="B289" s="16"/>
    </row>
    <row r="290" customFormat="false" ht="18.75" hidden="false" customHeight="false" outlineLevel="0" collapsed="false">
      <c r="A290" s="24"/>
      <c r="B290" s="16"/>
    </row>
    <row r="291" customFormat="false" ht="18.75" hidden="false" customHeight="false" outlineLevel="0" collapsed="false">
      <c r="A291" s="24"/>
      <c r="B291" s="16"/>
    </row>
    <row r="292" customFormat="false" ht="18.75" hidden="false" customHeight="false" outlineLevel="0" collapsed="false">
      <c r="A292" s="24"/>
      <c r="B292" s="16"/>
    </row>
    <row r="293" customFormat="false" ht="18.75" hidden="false" customHeight="false" outlineLevel="0" collapsed="false">
      <c r="A293" s="24"/>
      <c r="B293" s="16"/>
    </row>
    <row r="294" customFormat="false" ht="18.75" hidden="false" customHeight="false" outlineLevel="0" collapsed="false">
      <c r="A294" s="24"/>
      <c r="B294" s="16"/>
    </row>
    <row r="295" customFormat="false" ht="18.75" hidden="false" customHeight="false" outlineLevel="0" collapsed="false">
      <c r="A295" s="24"/>
      <c r="B295" s="16"/>
    </row>
    <row r="296" customFormat="false" ht="18.75" hidden="false" customHeight="false" outlineLevel="0" collapsed="false">
      <c r="A296" s="24"/>
      <c r="B296" s="16"/>
    </row>
    <row r="297" customFormat="false" ht="18.75" hidden="false" customHeight="false" outlineLevel="0" collapsed="false">
      <c r="A297" s="24"/>
      <c r="B297" s="16"/>
    </row>
    <row r="298" customFormat="false" ht="18.75" hidden="false" customHeight="false" outlineLevel="0" collapsed="false">
      <c r="A298" s="24"/>
      <c r="B298" s="16"/>
    </row>
    <row r="299" customFormat="false" ht="18.75" hidden="false" customHeight="false" outlineLevel="0" collapsed="false">
      <c r="A299" s="24"/>
      <c r="B299" s="16"/>
    </row>
    <row r="300" customFormat="false" ht="18.75" hidden="false" customHeight="false" outlineLevel="0" collapsed="false">
      <c r="A300" s="24"/>
      <c r="B300" s="16"/>
    </row>
    <row r="301" customFormat="false" ht="18.75" hidden="false" customHeight="false" outlineLevel="0" collapsed="false">
      <c r="A301" s="24"/>
      <c r="B301" s="16"/>
    </row>
    <row r="302" customFormat="false" ht="18.75" hidden="false" customHeight="false" outlineLevel="0" collapsed="false">
      <c r="A302" s="24"/>
      <c r="B302" s="16"/>
    </row>
    <row r="303" customFormat="false" ht="18.75" hidden="false" customHeight="false" outlineLevel="0" collapsed="false">
      <c r="A303" s="24"/>
      <c r="B303" s="16"/>
    </row>
    <row r="304" customFormat="false" ht="18.75" hidden="false" customHeight="false" outlineLevel="0" collapsed="false">
      <c r="A304" s="24"/>
      <c r="B304" s="16"/>
    </row>
    <row r="305" customFormat="false" ht="18.75" hidden="false" customHeight="false" outlineLevel="0" collapsed="false">
      <c r="A305" s="24"/>
      <c r="B305" s="16"/>
    </row>
    <row r="306" customFormat="false" ht="18.75" hidden="false" customHeight="false" outlineLevel="0" collapsed="false">
      <c r="A306" s="24"/>
      <c r="B306" s="16"/>
    </row>
    <row r="307" customFormat="false" ht="18.75" hidden="false" customHeight="false" outlineLevel="0" collapsed="false">
      <c r="A307" s="24"/>
      <c r="B307" s="16"/>
    </row>
    <row r="308" customFormat="false" ht="18.75" hidden="false" customHeight="false" outlineLevel="0" collapsed="false">
      <c r="A308" s="24"/>
      <c r="B308" s="16"/>
    </row>
    <row r="309" customFormat="false" ht="18.75" hidden="false" customHeight="false" outlineLevel="0" collapsed="false">
      <c r="A309" s="24"/>
      <c r="B309" s="16"/>
    </row>
    <row r="310" customFormat="false" ht="18.75" hidden="false" customHeight="false" outlineLevel="0" collapsed="false">
      <c r="A310" s="24"/>
      <c r="B310" s="16"/>
    </row>
    <row r="311" customFormat="false" ht="18.75" hidden="false" customHeight="false" outlineLevel="0" collapsed="false">
      <c r="A311" s="24"/>
      <c r="B311" s="16"/>
    </row>
    <row r="312" customFormat="false" ht="18.75" hidden="false" customHeight="false" outlineLevel="0" collapsed="false">
      <c r="A312" s="24"/>
      <c r="B312" s="16"/>
    </row>
    <row r="313" customFormat="false" ht="18.75" hidden="false" customHeight="false" outlineLevel="0" collapsed="false">
      <c r="A313" s="24"/>
      <c r="B313" s="16"/>
    </row>
    <row r="314" customFormat="false" ht="18.75" hidden="false" customHeight="false" outlineLevel="0" collapsed="false">
      <c r="A314" s="24"/>
      <c r="B314" s="16"/>
    </row>
    <row r="315" customFormat="false" ht="18.75" hidden="false" customHeight="false" outlineLevel="0" collapsed="false">
      <c r="A315" s="24"/>
      <c r="B315" s="16"/>
    </row>
    <row r="316" customFormat="false" ht="18.75" hidden="false" customHeight="false" outlineLevel="0" collapsed="false">
      <c r="A316" s="24"/>
      <c r="B316" s="16"/>
    </row>
    <row r="317" customFormat="false" ht="18.75" hidden="false" customHeight="false" outlineLevel="0" collapsed="false">
      <c r="A317" s="24"/>
      <c r="B317" s="16"/>
    </row>
    <row r="318" customFormat="false" ht="18.75" hidden="false" customHeight="false" outlineLevel="0" collapsed="false">
      <c r="A318" s="24"/>
      <c r="B318" s="16"/>
    </row>
    <row r="319" customFormat="false" ht="18.75" hidden="false" customHeight="false" outlineLevel="0" collapsed="false">
      <c r="A319" s="24"/>
      <c r="B319" s="16"/>
    </row>
    <row r="320" customFormat="false" ht="18.75" hidden="false" customHeight="false" outlineLevel="0" collapsed="false">
      <c r="A320" s="24"/>
      <c r="B320" s="16"/>
    </row>
    <row r="321" customFormat="false" ht="18.75" hidden="false" customHeight="false" outlineLevel="0" collapsed="false">
      <c r="A321" s="24"/>
      <c r="B321" s="16"/>
    </row>
    <row r="322" customFormat="false" ht="18.75" hidden="false" customHeight="false" outlineLevel="0" collapsed="false">
      <c r="A322" s="24"/>
      <c r="B322" s="16"/>
    </row>
    <row r="323" customFormat="false" ht="18.75" hidden="false" customHeight="false" outlineLevel="0" collapsed="false">
      <c r="A323" s="24"/>
      <c r="B323" s="16"/>
    </row>
    <row r="324" customFormat="false" ht="18.75" hidden="false" customHeight="false" outlineLevel="0" collapsed="false">
      <c r="A324" s="24"/>
      <c r="B324" s="16"/>
    </row>
    <row r="325" customFormat="false" ht="18.75" hidden="false" customHeight="false" outlineLevel="0" collapsed="false">
      <c r="A325" s="24"/>
      <c r="B325" s="16"/>
    </row>
    <row r="326" customFormat="false" ht="18.75" hidden="false" customHeight="false" outlineLevel="0" collapsed="false">
      <c r="A326" s="24"/>
      <c r="B326" s="16"/>
    </row>
    <row r="327" customFormat="false" ht="18.75" hidden="false" customHeight="false" outlineLevel="0" collapsed="false">
      <c r="A327" s="24"/>
      <c r="B327" s="16"/>
    </row>
    <row r="328" customFormat="false" ht="18.75" hidden="false" customHeight="false" outlineLevel="0" collapsed="false">
      <c r="A328" s="24"/>
      <c r="B328" s="16"/>
    </row>
    <row r="329" customFormat="false" ht="18.75" hidden="false" customHeight="false" outlineLevel="0" collapsed="false">
      <c r="A329" s="24"/>
      <c r="B329" s="16"/>
    </row>
    <row r="330" customFormat="false" ht="18.75" hidden="false" customHeight="false" outlineLevel="0" collapsed="false">
      <c r="A330" s="24"/>
      <c r="B330" s="16"/>
    </row>
    <row r="331" customFormat="false" ht="18.75" hidden="false" customHeight="false" outlineLevel="0" collapsed="false">
      <c r="A331" s="24"/>
      <c r="B331" s="16"/>
    </row>
    <row r="332" customFormat="false" ht="18.75" hidden="false" customHeight="false" outlineLevel="0" collapsed="false">
      <c r="A332" s="24"/>
      <c r="B332" s="16"/>
    </row>
    <row r="333" customFormat="false" ht="18.75" hidden="false" customHeight="false" outlineLevel="0" collapsed="false">
      <c r="A333" s="24"/>
      <c r="B333" s="16"/>
    </row>
    <row r="334" customFormat="false" ht="18.75" hidden="false" customHeight="false" outlineLevel="0" collapsed="false">
      <c r="A334" s="24"/>
      <c r="B334" s="16"/>
    </row>
    <row r="335" customFormat="false" ht="18.75" hidden="false" customHeight="false" outlineLevel="0" collapsed="false">
      <c r="A335" s="24"/>
      <c r="B335" s="16"/>
    </row>
    <row r="336" customFormat="false" ht="18.75" hidden="false" customHeight="false" outlineLevel="0" collapsed="false">
      <c r="A336" s="24"/>
      <c r="B336" s="16"/>
    </row>
    <row r="337" customFormat="false" ht="18.75" hidden="false" customHeight="false" outlineLevel="0" collapsed="false">
      <c r="A337" s="24"/>
      <c r="B337" s="16"/>
    </row>
    <row r="338" customFormat="false" ht="18.75" hidden="false" customHeight="false" outlineLevel="0" collapsed="false">
      <c r="A338" s="24"/>
      <c r="B338" s="16"/>
    </row>
    <row r="339" customFormat="false" ht="18.75" hidden="false" customHeight="false" outlineLevel="0" collapsed="false">
      <c r="A339" s="24"/>
      <c r="B339" s="16"/>
    </row>
    <row r="340" customFormat="false" ht="18.75" hidden="false" customHeight="false" outlineLevel="0" collapsed="false">
      <c r="A340" s="24"/>
      <c r="B340" s="16"/>
    </row>
    <row r="341" customFormat="false" ht="18.75" hidden="false" customHeight="false" outlineLevel="0" collapsed="false">
      <c r="A341" s="24"/>
      <c r="B341" s="16"/>
    </row>
    <row r="342" customFormat="false" ht="18.75" hidden="false" customHeight="false" outlineLevel="0" collapsed="false">
      <c r="A342" s="24"/>
      <c r="B342" s="16"/>
    </row>
    <row r="343" customFormat="false" ht="18.75" hidden="false" customHeight="false" outlineLevel="0" collapsed="false">
      <c r="A343" s="24"/>
      <c r="B343" s="16"/>
    </row>
    <row r="344" customFormat="false" ht="18.75" hidden="false" customHeight="false" outlineLevel="0" collapsed="false">
      <c r="A344" s="24"/>
      <c r="B344" s="16"/>
    </row>
    <row r="345" customFormat="false" ht="18.75" hidden="false" customHeight="false" outlineLevel="0" collapsed="false">
      <c r="A345" s="24"/>
      <c r="B345" s="16"/>
    </row>
    <row r="346" customFormat="false" ht="18.75" hidden="false" customHeight="false" outlineLevel="0" collapsed="false">
      <c r="A346" s="24"/>
      <c r="B346" s="16"/>
    </row>
    <row r="347" customFormat="false" ht="18.75" hidden="false" customHeight="false" outlineLevel="0" collapsed="false">
      <c r="A347" s="24"/>
      <c r="B347" s="16"/>
    </row>
    <row r="348" customFormat="false" ht="18.75" hidden="false" customHeight="false" outlineLevel="0" collapsed="false">
      <c r="A348" s="24"/>
      <c r="B348" s="16"/>
    </row>
    <row r="349" customFormat="false" ht="18.75" hidden="false" customHeight="false" outlineLevel="0" collapsed="false">
      <c r="A349" s="24"/>
      <c r="B349" s="16"/>
    </row>
    <row r="350" customFormat="false" ht="18.75" hidden="false" customHeight="false" outlineLevel="0" collapsed="false">
      <c r="A350" s="24"/>
      <c r="B350" s="16"/>
    </row>
    <row r="351" customFormat="false" ht="18.75" hidden="false" customHeight="false" outlineLevel="0" collapsed="false">
      <c r="A351" s="24"/>
      <c r="B351" s="16"/>
    </row>
    <row r="352" customFormat="false" ht="18.75" hidden="false" customHeight="false" outlineLevel="0" collapsed="false">
      <c r="A352" s="24"/>
      <c r="B352" s="16"/>
    </row>
    <row r="353" customFormat="false" ht="18.75" hidden="false" customHeight="false" outlineLevel="0" collapsed="false">
      <c r="A353" s="24"/>
      <c r="B353" s="16"/>
    </row>
  </sheetData>
  <autoFilter ref="A1:K183"/>
  <mergeCells count="6">
    <mergeCell ref="E80:E82"/>
    <mergeCell ref="F80:F82"/>
    <mergeCell ref="G80:G82"/>
    <mergeCell ref="F127:F128"/>
    <mergeCell ref="G180:G184"/>
    <mergeCell ref="G185:G18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9:21:29Z</dcterms:created>
  <dc:creator>Стрелкова Анастасия Вадимовна</dc:creator>
  <dc:description/>
  <dc:language>en-US</dc:language>
  <cp:lastModifiedBy>Храмова Людмила Николаевна</cp:lastModifiedBy>
  <cp:lastPrinted>2019-05-20T10:51:15Z</cp:lastPrinted>
  <dcterms:modified xsi:type="dcterms:W3CDTF">2025-06-26T05:54:48Z</dcterms:modified>
  <cp:revision>0</cp:revision>
  <dc:subject/>
  <dc:title/>
</cp:coreProperties>
</file>