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68">
  <si>
    <t xml:space="preserve">Номер</t>
  </si>
  <si>
    <t xml:space="preserve">Наименование организации</t>
  </si>
  <si>
    <t xml:space="preserve">ИНН/КПП</t>
  </si>
  <si>
    <t xml:space="preserve">юр. адрес</t>
  </si>
  <si>
    <t xml:space="preserve">Товар</t>
  </si>
  <si>
    <t xml:space="preserve">      Дополнительная информация</t>
  </si>
  <si>
    <t xml:space="preserve">Дата уведомления об обороте фальсифицированной продукции</t>
  </si>
  <si>
    <t xml:space="preserve">ООО «Молкомплекс»</t>
  </si>
  <si>
    <t xml:space="preserve">-</t>
  </si>
  <si>
    <t xml:space="preserve">Тверская область, Селижаровский район, пгт. Селижарово, ул. К. Маркса, д. 76</t>
  </si>
  <si>
    <t xml:space="preserve">Молочная продукция</t>
  </si>
  <si>
    <t xml:space="preserve">ООО «Молкомплекс» отсутствует на территории Тверской области и выпуск молочной продукции не осуществляет.</t>
  </si>
  <si>
    <t xml:space="preserve">29.09.2017 г.</t>
  </si>
  <si>
    <t xml:space="preserve">АО "Алев"</t>
  </si>
  <si>
    <t xml:space="preserve"> 7302000183 / 732801001</t>
  </si>
  <si>
    <t xml:space="preserve">446800, Самарская Область, Район Кошкинский, Село Кошки, Квартал 4-Й, Дом 12 </t>
  </si>
  <si>
    <t xml:space="preserve">Молоко питьевое ультра пастеризованное  с массовой долей жира 2,5% и 3,2%</t>
  </si>
  <si>
    <t xml:space="preserve">АО "Алев" выдано предписание о прекращении с 21.11.2017 производства молока питьевого ультрапастеризованного с массовой долей жира 2,5% и 3,2% в связи с несоответствием его по показателям жирно-кислотного состава требованиям технического регламента таможенного союза "О безопасности молока и молочной продукции" (ТР ТС 033/2013)</t>
  </si>
  <si>
    <t xml:space="preserve">07.12.2017 г.</t>
  </si>
  <si>
    <t xml:space="preserve"> ООО "Молочный Завод "Ярославский"</t>
  </si>
  <si>
    <t xml:space="preserve">2342018445 / 234201001</t>
  </si>
  <si>
    <t xml:space="preserve">352580, Краснодарский край, Мостовский район, станица Ярославская, улица Тельмана, 7</t>
  </si>
  <si>
    <t xml:space="preserve">сыр "Голландский"; сыр "Российский</t>
  </si>
  <si>
    <t xml:space="preserve">ООО "Молочный Завод "Ярославский" декларацию о соответствии на выработку вышеуказанных сыров предприятие не получало. Продукция производится неизвестными лицами, маркируется с использованием сведений о производителе, принадлежащем другому хозяйствующему субъекту.</t>
  </si>
  <si>
    <t xml:space="preserve">22.12.2017г.</t>
  </si>
  <si>
    <t xml:space="preserve">ООО "Наш продукт"</t>
  </si>
  <si>
    <t xml:space="preserve">6318025329 / 631801001</t>
  </si>
  <si>
    <t xml:space="preserve">443017, Самарская область, город Самара, Южный проезд, дом 100, комната 6 </t>
  </si>
  <si>
    <t xml:space="preserve">масло сливочное "Крестьянское" м.д.ж. 72,5%</t>
  </si>
  <si>
    <t xml:space="preserve">Установлено не соответствие продукции требованиям  технического регламента таможенного союза " О безопасности молока и молочной продукции" (ТР ТС 033/2013)</t>
  </si>
  <si>
    <t xml:space="preserve">11.12.2017г.</t>
  </si>
  <si>
    <t xml:space="preserve">ИП Соколов А.С.</t>
  </si>
  <si>
    <t xml:space="preserve">Пензенская область, г. Каменка.ул.Гражданская,47</t>
  </si>
  <si>
    <t xml:space="preserve">масло сливочное "Крестьянское" м.д.ж. 72,5% и масло сливочное "Традиционное", м.д.ж. 82,5</t>
  </si>
  <si>
    <t xml:space="preserve">Производство по фактическому адресу отсутствует, следовательно предприятие является "призраком".</t>
  </si>
  <si>
    <t xml:space="preserve">ООО "СбытПродСервис"</t>
  </si>
  <si>
    <t xml:space="preserve">ЗАТО г.Озерск, Челябинской область,ул.Индустриальная,10</t>
  </si>
  <si>
    <t xml:space="preserve">масло сливочное</t>
  </si>
  <si>
    <t xml:space="preserve">ООО "СбытПродСервис" по указанному адресу производственной деятельности не осуществляло. Установлено незаконное производство и сбыт продукции,не отвечающий требованиям безопасности жизни и здоровья потребителей.</t>
  </si>
  <si>
    <t xml:space="preserve">16.01.2018г.</t>
  </si>
  <si>
    <t xml:space="preserve">ООО "МастерСЫР"</t>
  </si>
  <si>
    <t xml:space="preserve">3632025990 / 363201001</t>
  </si>
  <si>
    <t xml:space="preserve">Воронежская область, Эртильский район, с.Щучье, ул.Ленина,дом1</t>
  </si>
  <si>
    <t xml:space="preserve">масло сливочное,сыр "Костромской", Сыр "Российский"</t>
  </si>
  <si>
    <t xml:space="preserve">Производство по фактическому адресу отсутствует. Установлено незаконное производство и сбыт продукции, не отвечающий требованиям безопасности жизни и здоровья потребителей. Продавцом продукции является ООО "Прод-Мом" . Поставщиком продукции ООО "Прод-Мом Кострома" </t>
  </si>
  <si>
    <t xml:space="preserve">21.03.2018г.</t>
  </si>
  <si>
    <t xml:space="preserve">ООО "Октябрьский молочный комбинат"</t>
  </si>
  <si>
    <t xml:space="preserve">7103515727 / 710301001</t>
  </si>
  <si>
    <t xml:space="preserve">300062, Тульская область, город Тула, Октябрьская улица, 74</t>
  </si>
  <si>
    <t xml:space="preserve">масло сливочное "Крестьянское" м.д.ж. 72,5%, в кашированной фольге массой 200гр., с датами изготовления на потребительской упаковке 16.06.,14.08.2015,25.05.2015 и 28.05.2015</t>
  </si>
  <si>
    <t xml:space="preserve">ООО "Октябрьский молочный комбинат" декларацию о соответствии на выработку данной продукции  не получало. Продукция производится неизвестными лицами, маркируется с использованием сведений о производителе, принадлежащем другому хозяйствующему субъекту. Установлено незаконное производство и сбыт продукции,не отвечающий требованиям безопасности жизни и здоровья потребителей.</t>
  </si>
  <si>
    <t xml:space="preserve">22.01.2018г.</t>
  </si>
  <si>
    <t xml:space="preserve">ООО "Континент"</t>
  </si>
  <si>
    <t xml:space="preserve">7713405475 / 771301001</t>
  </si>
  <si>
    <t xml:space="preserve">127412, город Москва, Лобненская улица, дом 21 </t>
  </si>
  <si>
    <t xml:space="preserve">молоко питьевое коровье, ультра пастеризованное, м.д.ж. 3,2%</t>
  </si>
  <si>
    <t xml:space="preserve">ООО "Континент" по указанному адресу отсутствует. Установлено незаконное производство и сбыт продукции, не отвечающий требованиям безопасности жизни и здоровья потребителей.</t>
  </si>
  <si>
    <t xml:space="preserve">05.02.2018г.</t>
  </si>
  <si>
    <t xml:space="preserve">ООО "Мастерторг"</t>
  </si>
  <si>
    <t xml:space="preserve">2309151055 / 230901001</t>
  </si>
  <si>
    <t xml:space="preserve">350040, Краснодарский край, город Краснодар, улица им Болотникова, дом 24/6, помещение 17 </t>
  </si>
  <si>
    <t xml:space="preserve">молочная продукция</t>
  </si>
  <si>
    <t xml:space="preserve">Из сведений государственного реестра юридических лиц установлено, что основным видом деятельности ООО "Мастерторг" является " торговля оптовая лесоматериалами, строительными материалами и санитарно-техническим оборудованием". В дополнительных видах деятельности отсутствует ОКВЭД по переработке молока.</t>
  </si>
  <si>
    <t xml:space="preserve">22.02.20118г.</t>
  </si>
  <si>
    <t xml:space="preserve">ООО "Псковская молочная компания" </t>
  </si>
  <si>
    <t xml:space="preserve">6027116476 / 602701001</t>
  </si>
  <si>
    <t xml:space="preserve">180002, Псковская область, город Псков, улица Яна Райниса, 53 </t>
  </si>
  <si>
    <t xml:space="preserve">Организация по указанному адресу отсутствует, производственную деятельность не осуществляет.</t>
  </si>
  <si>
    <t xml:space="preserve">12.02.2018г.</t>
  </si>
  <si>
    <t xml:space="preserve">ООО "Мурманский рыбокомбинат"</t>
  </si>
  <si>
    <t xml:space="preserve">5193100167 / 519001001 </t>
  </si>
  <si>
    <t xml:space="preserve">183001, Мурманская область, город Мурманск, территория Рыбный порт </t>
  </si>
  <si>
    <t xml:space="preserve">икра палтуса "Кольская"</t>
  </si>
  <si>
    <t xml:space="preserve">Икра палтуса "Кольская" производителем ООО "Мурманский рыбокомбинат" не вырабатывается. Продукция производится неизвестными лицами, маркируется с использованием сведений ООО "Мурманский рыбокомбинат"</t>
  </si>
  <si>
    <t xml:space="preserve">ООО"ПРОИЗВОДСТВЕННЫЙ КОМБИНАТ ВОЛОТОВСКИЙ"</t>
  </si>
  <si>
    <t xml:space="preserve">7816460012 / 781601001</t>
  </si>
  <si>
    <t xml:space="preserve">192102, город Санкт-Петербург, улица Салова, 45 лит.о</t>
  </si>
  <si>
    <t xml:space="preserve">"Масло сливочное традиционное" несоленое, высший сорт, м.д.ж. 82,5%</t>
  </si>
  <si>
    <t xml:space="preserve">Продукция сопровождается фальсифицированной декларацией о соответствие таможенного союза.</t>
  </si>
  <si>
    <t xml:space="preserve">01.03.2018г.</t>
  </si>
  <si>
    <t xml:space="preserve">ООО "СкайМилк"</t>
  </si>
  <si>
    <t xml:space="preserve">Г.Рязань, 185 километр (Окружная дорога), д.2Б, литера Г.</t>
  </si>
  <si>
    <t xml:space="preserve">творог с массовой долей жира 5%, 9%, 18%, 1,8%; масло сладко-сливочное несоленное с массовой долей жира 82,5%; сметана с массовой долей жира 15,0%, 20,0%, 25,0%, 30,0%;масло сладко-сливочное несоленное: Традиционное, Любительское,Крестьянское.</t>
  </si>
  <si>
    <t xml:space="preserve">Организация по указанному адресу отсутствует, производственную деятельность не осуществляет. Управлением Роспотребнадзора по Рязанской области выданы предписания о прекращение действий деклараций о соответствии на данную продукцию.</t>
  </si>
  <si>
    <t xml:space="preserve">07.03.2018 г.</t>
  </si>
  <si>
    <t xml:space="preserve">ИП Ильюхин К.А.</t>
  </si>
  <si>
    <t xml:space="preserve">660003,Красноярский край, город Красноярск, ул.Гастелло, д.17, кв.56</t>
  </si>
  <si>
    <t xml:space="preserve">сметана "Деревенская" ;сметана "Утренней дойки"</t>
  </si>
  <si>
    <t xml:space="preserve">Организация по указанному адресу отсутствует, производственную деятельность не осуществляет. Уведомление о начале деятельности по производству молочной продукции ИП Ильюхин К.А., в Управление Роспотребнадзора по Иркутской области не представляли, на контроле Управления объекты отсутствуют. Установлено незаконное производство и сбыт продукции, не отвечающий требованиям безопасности жизни и здоровья потребителей.</t>
  </si>
  <si>
    <t xml:space="preserve">
ООО "Агрореконструкция" </t>
  </si>
  <si>
    <t xml:space="preserve">2461125453 / 246101001</t>
  </si>
  <si>
    <t xml:space="preserve">660025, Красноярский край, город Красноярск, Шелковая улица, 10 </t>
  </si>
  <si>
    <t xml:space="preserve">масло сливочное "Крестьянское" м.д.ж. 72,5%, 82,5% в/с. п/с; масло; масло сладко-сливочное несоленое"Крестьянское" 72,5% "New Premium"</t>
  </si>
  <si>
    <t xml:space="preserve">Организация по указанному адресу отсутствует,производственную деятельность не осуществляет. Уведомление о начале деятельности по производству молочной продукции ООО "Агрореконструкция, в Управление Роспотребнадзора по Иркутской области не представляли, на контроле Управления объекты отсутствуют. Продукция сопровождается фальсифицированной декларацией. Установлено незаконное производство и сбыт продукции,не отвечающий требованиям безопасности жизни и здоровья потребителей.</t>
  </si>
  <si>
    <t xml:space="preserve">ООО "Славянская аптека"</t>
  </si>
  <si>
    <t xml:space="preserve">3321015283 / 332101001</t>
  </si>
  <si>
    <t xml:space="preserve">601125, Владимирская область, Петушинский район, поселок Вольгинский</t>
  </si>
  <si>
    <t xml:space="preserve">"Мелоксикам" раствор для внутримышечного введения 10мг/мл 1,5 мл,ампулы полимерные,пачки картонные"</t>
  </si>
  <si>
    <t xml:space="preserve">Установлено несоответствие качества препарата требованиям нормативной документации по показателю "ph"</t>
  </si>
  <si>
    <t xml:space="preserve">28.04.2018г.</t>
  </si>
  <si>
    <t xml:space="preserve">ООО "СДМ"</t>
  </si>
  <si>
    <t xml:space="preserve">7720363794 / 772001001</t>
  </si>
  <si>
    <t xml:space="preserve">111024, город Москва, Энтузиастов 2-я улица, дом 5 корпус 50, офис 3 </t>
  </si>
  <si>
    <t xml:space="preserve">сыры твердые и полутвердые с массовой долей жира- в сухом веществе от 45% до 50% в ассортименте: сыр «Маасдам», с массовой долей жира в сухом веществе 45%; сыр «Александровский топленый» с ароматом топленого молока с массовой долей жира в сухом веществе 48%; сыр «Покровский» с массовой долей жира в сухом веществе 48%; сыр «Пошехонский» с массовой долей жира в сухом веществе 45%; сыр «Эддам» с массовой долей жира в сухом веществе 45%; сыр «Гауда» с массовой долей жира в сухом веществе 45%; сыр «Тильзитер» с массовой долей жира в сухом веществе 45%; сыр "костромской, эксдаа» с массовой долей жира в сухом веществе 45%; сыр «Голландский экстра» с массовой долей жира в сухом веществе 45%; сыр «Российский экстра» с массовой долей жира в сухом веществе 50%, торговых марок «Славный сыровар», «Славсыр».
</t>
  </si>
  <si>
    <t xml:space="preserve">Установлено, что по адресу осуществления деятельности, указанному на маркировке и в декларации о соответствии, производство молочной продукции не осуществляется.  Управление  Роспотребнадзора по Орловской области выданы предписания о прекращение действий деклараций о соответствии на данную продукцию</t>
  </si>
  <si>
    <t xml:space="preserve">23.05.2018 г.</t>
  </si>
  <si>
    <t xml:space="preserve">ООО "Фудсити"</t>
  </si>
  <si>
    <t xml:space="preserve">426008,Удмуртская Республика,г.Ижевск, ул.Пушкинская,256 оф.2</t>
  </si>
  <si>
    <t xml:space="preserve">сыр " Голландский" с массовой долей жира в сухом веществе 45%, "Российский"  с массовой долей жира в сухом веществе 50% в упаковке из полимерных материалов масса нетто 0.1-16кг</t>
  </si>
  <si>
    <t xml:space="preserve">Организация по указанному адресу отсутствует, производственную деятельность не осуществляет. Из сведений государственного реестра юридических лиц установлено, что у ООО "Фудсити" отсутствует  вид экономической деятельности, связанный с производством молочной продукции.</t>
  </si>
  <si>
    <t xml:space="preserve">ООО "Веста"</t>
  </si>
  <si>
    <t xml:space="preserve">г. Москва, ул. Удальцова, д. 77 пом. III ком. 3Б</t>
  </si>
  <si>
    <t xml:space="preserve">масло сливочное: сладко-сливочное несоленое Крестьянское с массовой долей жира 72.5%  и маслосладкое сливочное-несоленое Традиционное с массовой долей жира 82,5%</t>
  </si>
  <si>
    <t xml:space="preserve">Производственную деятельность по указанному адресу не осуществлялась. В связи с чем, следует полагать, данная молочная продукция  производится неизвестными лицами, маркируется с использованием сведений о производителе, принадлежащем другому хозяйствующему субъекту.</t>
  </si>
  <si>
    <t xml:space="preserve">22.06.2018г.</t>
  </si>
  <si>
    <t xml:space="preserve">ООО "Патрио"</t>
  </si>
  <si>
    <t xml:space="preserve">5261094605 / 526101001</t>
  </si>
  <si>
    <t xml:space="preserve">603107, Нижегородская область, город Нижний Новгород, микрорайон Щербинки 1, 10а, помещение 1</t>
  </si>
  <si>
    <t xml:space="preserve">масло сливочное из коровьего молока, массовая доля жира 72.5%, высший сорт</t>
  </si>
  <si>
    <t xml:space="preserve">Из сведений государственного реестра юридических лиц установлено, что основным видом деятельности ООО "Патрио" производство специальной и форменной одежды. В дополнительных видах деятельности отсутствует ОКВЭД по переработке молока. Изготовления указанного масла осуществляется в неустановленном месте неизвестными изготовителем.</t>
  </si>
  <si>
    <t xml:space="preserve">ODINA LIMITED</t>
  </si>
  <si>
    <t xml:space="preserve">Китай,сГуанчжоу,район Байюнь,ул.Юньчэнси,д.888 Центр "Юайюнь Люди,1703</t>
  </si>
  <si>
    <t xml:space="preserve"> твердый растительно-жировой продукт "Gouda"</t>
  </si>
  <si>
    <t xml:space="preserve">Незаконно экспортируемый продукт. Указанное китайское предприятие является предприятием-производителем не зарегистрированным в Китае для осуществления экспорта.</t>
  </si>
  <si>
    <t xml:space="preserve">27.06.2018г.</t>
  </si>
  <si>
    <t xml:space="preserve">ООО "Весна"</t>
  </si>
  <si>
    <t xml:space="preserve">410039, г.Саратов, ул. Крымская, д.16а</t>
  </si>
  <si>
    <t xml:space="preserve">Указанное на потребительской упаковке продукции адрес не зарегистрирован. Сведения о декларации о соответствия данной продукции в реестре Федеральной службы по аккредитации отсутствуют.</t>
  </si>
  <si>
    <t xml:space="preserve">03.08.2018 г.</t>
  </si>
  <si>
    <t xml:space="preserve">ООО "Нортон" </t>
  </si>
  <si>
    <t xml:space="preserve">7714377968 / 771401001</t>
  </si>
  <si>
    <t xml:space="preserve">127083, город Москва, Мирской переулок, дом 16 корпус 1, помещение 5 офис 7</t>
  </si>
  <si>
    <t xml:space="preserve">масло сливочное "Крестьянское" м.д.ж. 72,5%; масло сливочное "Традиционное" с м.д.ж. 82,5%</t>
  </si>
  <si>
    <t xml:space="preserve">Производственную деятельность по указанному адресу не осуществлялась. В связи с чем, следует полагать, что указанный изготовитель молочной продукции является "предприятием-призраком"</t>
  </si>
  <si>
    <t xml:space="preserve">27.08.2018г.</t>
  </si>
  <si>
    <t xml:space="preserve">ОАО Молзавод "Гиагинский"</t>
  </si>
  <si>
    <t xml:space="preserve">0101000776 / 010101001</t>
  </si>
  <si>
    <t xml:space="preserve">385600, республика Адыгея, Гиагинский район, станица Гиагинская, улица Ленина, 142</t>
  </si>
  <si>
    <t xml:space="preserve">масло сладко-сливочного несоленого "Крестьянское" м.д.ж. 72,5%</t>
  </si>
  <si>
    <t xml:space="preserve">ОАО Молзавод "Гиагинский" не является изготовителем масло сладко-сливочного несоленого м.д.ж. 72,5%. Масло производится неизвестными лицами, в неизвестных условиях и маркируется с использованием сведений о производстве, принадлежащим другому хозяйствующему субъекту.</t>
  </si>
  <si>
    <t xml:space="preserve">02.10.2018г.</t>
  </si>
  <si>
    <t xml:space="preserve">ОАО "Татарский Маслокомбинат"</t>
  </si>
  <si>
    <t xml:space="preserve">5437100446 / 545301001</t>
  </si>
  <si>
    <t xml:space="preserve">632125, Новосибирская область, город Татарск, Никишкиной улица, дом 8</t>
  </si>
  <si>
    <t xml:space="preserve">масло сладко-сливочного несоленого м.д.ж. 72,5%</t>
  </si>
  <si>
    <t xml:space="preserve">ОАО "Татарский Маслокомбинат" не является изготовителем масло сладко-сливочного несоленого м.д.ж. 72,5%. Масло производится неизвестными лицами, в неизвестных условиях и маркируется с использованием сведений о производстве, принадлежащим другому хозяйствующему субъекту.</t>
  </si>
  <si>
    <t xml:space="preserve">24.09.2018г.</t>
  </si>
  <si>
    <t xml:space="preserve"> ООО «Крокус» </t>
  </si>
  <si>
    <t xml:space="preserve">г. Москва</t>
  </si>
  <si>
    <t xml:space="preserve">предприятие не обнаружено по заявленным на этикетках адресам</t>
  </si>
  <si>
    <t xml:space="preserve">2017г.</t>
  </si>
  <si>
    <t xml:space="preserve"> ООО "Молпродукт" </t>
  </si>
  <si>
    <t xml:space="preserve"> ООО "МастерФуд" </t>
  </si>
  <si>
    <t xml:space="preserve">ООО "Экопродукт" </t>
  </si>
  <si>
    <t xml:space="preserve">Новосибирская область</t>
  </si>
  <si>
    <t xml:space="preserve">ООО " Калачинский маслозавод" </t>
  </si>
  <si>
    <t xml:space="preserve">ОАО "Тогучинмолоко" </t>
  </si>
  <si>
    <t xml:space="preserve">ООО «Лакто-Новомол» </t>
  </si>
  <si>
    <t xml:space="preserve">г. Санкт-Петербург</t>
  </si>
  <si>
    <t xml:space="preserve">ООО "Невский молочник" </t>
  </si>
  <si>
    <t xml:space="preserve">ООО "Мастер" </t>
  </si>
  <si>
    <t xml:space="preserve">Ростовская область</t>
  </si>
  <si>
    <t xml:space="preserve"> ООО "РиК" </t>
  </si>
  <si>
    <t xml:space="preserve">Воронежская область</t>
  </si>
  <si>
    <t xml:space="preserve"> ООО "Молочный Комбинат ВИТА" </t>
  </si>
  <si>
    <t xml:space="preserve">Ульяновская область</t>
  </si>
  <si>
    <t xml:space="preserve">ООО "КЛИМИР</t>
  </si>
  <si>
    <t xml:space="preserve">Приморский край</t>
  </si>
  <si>
    <t xml:space="preserve">ООО "Юнитекс" </t>
  </si>
  <si>
    <t xml:space="preserve">Московская область</t>
  </si>
  <si>
    <t xml:space="preserve">ОАО "В АМИН Татарстан" "Мамадышский масло дельно-молочный комбинат" </t>
  </si>
  <si>
    <t xml:space="preserve">Республика Татарстан</t>
  </si>
  <si>
    <t xml:space="preserve"> ООО "Калачинский молочный комбинат" </t>
  </si>
  <si>
    <t xml:space="preserve">Омская область</t>
  </si>
  <si>
    <t xml:space="preserve">ООО "Белга" </t>
  </si>
  <si>
    <t xml:space="preserve">ООО  "Производственно-коммерческая фирма "Триумф" </t>
  </si>
  <si>
    <t xml:space="preserve">Новгородская область</t>
  </si>
  <si>
    <t xml:space="preserve">ООО "НижМолДом" </t>
  </si>
  <si>
    <t xml:space="preserve">Нижегородская область</t>
  </si>
  <si>
    <t xml:space="preserve">1 квартал 2018г.</t>
  </si>
  <si>
    <t xml:space="preserve">ООО "Март" </t>
  </si>
  <si>
    <t xml:space="preserve">Пензенская область</t>
  </si>
  <si>
    <t xml:space="preserve">2 квартал 2018г.</t>
  </si>
  <si>
    <t xml:space="preserve"> ООО "Белга" </t>
  </si>
  <si>
    <t xml:space="preserve">Калужская область</t>
  </si>
  <si>
    <t xml:space="preserve">3 квартал 2018г.</t>
  </si>
  <si>
    <t xml:space="preserve"> ООО "СкайМилк" </t>
  </si>
  <si>
    <t xml:space="preserve">6229085125 / 622901001</t>
  </si>
  <si>
    <t xml:space="preserve">г. Рязань, 185 километр (Окружная дорога), д. 2Б, литера Г; адрес производства: Рязанская область, р.н. Пронск, ул. Новая, д. 50).</t>
  </si>
  <si>
    <t xml:space="preserve">ООО «СкайМилк» производственную деятельность не осуществляет и отсутствует по адресу, указанному на этикетке и декларациях о соответствии молочной продукции. Молочная продукция ООО «СкайМилк» производится неизвестными лицами, в неизвестных условиях и маркируется с использованием сведений о производстве, принадлежащим другому хозяйствующему субъекту.</t>
  </si>
  <si>
    <t xml:space="preserve">4 квартал 2018г.</t>
  </si>
  <si>
    <t xml:space="preserve"> ООО «ЭКОпродукт» </t>
  </si>
  <si>
    <t xml:space="preserve">Республика Северная Осетия-Алания</t>
  </si>
  <si>
    <t xml:space="preserve">ООО "Летний луг"</t>
  </si>
  <si>
    <t xml:space="preserve">Тамбовская область</t>
  </si>
  <si>
    <t xml:space="preserve">Масло сливочное</t>
  </si>
  <si>
    <t xml:space="preserve">ООО "Гринвилль"</t>
  </si>
  <si>
    <t xml:space="preserve">Липецкая область</t>
  </si>
  <si>
    <t xml:space="preserve">ООО "РПК Дальинторг"</t>
  </si>
  <si>
    <t xml:space="preserve">Камчатский край</t>
  </si>
  <si>
    <t xml:space="preserve">Икра зернистая горбуши</t>
  </si>
  <si>
    <t xml:space="preserve">ООО "РПК Дальинторг" прекратило деятельность с 21.11.2014</t>
  </si>
  <si>
    <t xml:space="preserve">Сыр "Российский"</t>
  </si>
  <si>
    <t xml:space="preserve">ООО "Милка-ДВ"</t>
  </si>
  <si>
    <t xml:space="preserve">1 квартал 2019г.</t>
  </si>
  <si>
    <t xml:space="preserve">ИП "Казьмин"</t>
  </si>
  <si>
    <t xml:space="preserve">г. Ростов на Дону</t>
  </si>
  <si>
    <t xml:space="preserve">Прекращение деятельности 21.11.2018</t>
  </si>
  <si>
    <t xml:space="preserve">ООО "Молтрейд"</t>
  </si>
  <si>
    <t xml:space="preserve">Тульская область</t>
  </si>
  <si>
    <t xml:space="preserve">Масло крестьянское</t>
  </si>
  <si>
    <t xml:space="preserve">МБООИ "Общество больных гемофилией"</t>
  </si>
  <si>
    <t xml:space="preserve">Костромская область</t>
  </si>
  <si>
    <t xml:space="preserve">Медицинское изделие "Ренампластин, Тромбопластин (из головного мозга кролика) для определения протромбинового времени"</t>
  </si>
  <si>
    <t xml:space="preserve">Отсутствует  регистрационное удостоверение на медицинское изделие.</t>
  </si>
  <si>
    <t xml:space="preserve">ООО "Торговый Дом "ТоргПродукт"</t>
  </si>
  <si>
    <t xml:space="preserve">600031 г.Владимир.ул.Юбилей,д. 11Б</t>
  </si>
  <si>
    <t xml:space="preserve">Сыр "Российский", м.д.ж,50% и "Голландский" м.д.ж. 45%</t>
  </si>
  <si>
    <t xml:space="preserve">предприятие по заявленному адресу не обнаружено. Сыр Сыр "Российский", м.д.ж,50% и "Голландский" м.д.ж. 45% не соответствует требованиям ГОСТ 32260-2013</t>
  </si>
  <si>
    <t xml:space="preserve">04.04.2019г.</t>
  </si>
  <si>
    <t xml:space="preserve">ООО "Сырное дело"</t>
  </si>
  <si>
    <t xml:space="preserve">
7104523181 / 710401001</t>
  </si>
  <si>
    <t xml:space="preserve">г.Тула,ул. Макаренко,д.2</t>
  </si>
  <si>
    <t xml:space="preserve">Сыр "Российский" м.д.ж. 50%</t>
  </si>
  <si>
    <t xml:space="preserve">Предприятие ликвидировано.</t>
  </si>
  <si>
    <t xml:space="preserve">11.04.2019г.</t>
  </si>
  <si>
    <t xml:space="preserve">Масло сладко-сливочного несоленого м.д.ж. 82,5%</t>
  </si>
  <si>
    <t xml:space="preserve">Не является изготовителем партии</t>
  </si>
  <si>
    <t xml:space="preserve">16.04.2019г.</t>
  </si>
  <si>
    <t xml:space="preserve">МП Чагаров Л.Х. </t>
  </si>
  <si>
    <t xml:space="preserve">Карачаевский район,а.Каменомост,уд.Курджиева,30</t>
  </si>
  <si>
    <t xml:space="preserve">Молочная продукция.</t>
  </si>
  <si>
    <t xml:space="preserve">Предприятие по указанным адресам отсутствует. Продукция является фальсифицированной .</t>
  </si>
  <si>
    <t xml:space="preserve">12.04.2019г.</t>
  </si>
  <si>
    <t xml:space="preserve">ОАО "Северное Молоко"</t>
  </si>
  <si>
    <t xml:space="preserve">3509010494/350901001</t>
  </si>
  <si>
    <t xml:space="preserve">162000, Вологодская Обл, Грязовецкий Р-Н, Грязовец Г, Соколовская Ул, 59</t>
  </si>
  <si>
    <t xml:space="preserve">Молоко сухое обезжиренное с массовой долей жира не более 1,5%, партия №99,1 10.09.2018г.</t>
  </si>
  <si>
    <t xml:space="preserve">ОАО "Северное Молоко" не является изготовителем партии №99,1 молока сухого обезжиренного с массовой долей жира не более 1,5% изготовленного 10.09.2018г.</t>
  </si>
  <si>
    <t xml:space="preserve">22.04.2019г.</t>
  </si>
  <si>
    <t xml:space="preserve">ООО "Филимоновский молочно-консервный комбинат"</t>
  </si>
  <si>
    <t xml:space="preserve"> 2418002889 / 245001001</t>
  </si>
  <si>
    <t xml:space="preserve">663620, Красноярский Край, Канский Район, С Филимоново, Ул Трактовая, Д 30 </t>
  </si>
  <si>
    <t xml:space="preserve">Масло сливочное "Крестьянское" м.д.ж. 72,5%</t>
  </si>
  <si>
    <t xml:space="preserve">Выявлен факт подделки продукции масло сливочное "Крестьянское" м.д.ж. 72,5% производимый неизвестными лицами в неизвестных условиях, несоответствующее требованиям Технического регламента Таможенного союза ТР ТС 033/2013 "О безопасности молока и молочной продукции". С указанием на этикетки наименование производителя ООО "Филимоновский молочно-консервный комбинат", который также выпускает Масло сливочное "Крестьянское" м.д.ж. 72,5%, но в другой упаковке.</t>
  </si>
  <si>
    <t xml:space="preserve">25.04.2019г.</t>
  </si>
  <si>
    <t xml:space="preserve">ООО "Филимоновское масло" </t>
  </si>
  <si>
    <t xml:space="preserve">2450032609 /245001001</t>
  </si>
  <si>
    <t xml:space="preserve">663620, Красноярский край, Канский район, село Филимоново, Луговая улица, дом 2 а строение 4</t>
  </si>
  <si>
    <t xml:space="preserve">Масло сливочное "Крестьянское" высшего сорта производства</t>
  </si>
  <si>
    <t xml:space="preserve">Предприятие не обнаружено по заявленным на этикетках адресам. Продукция является фальсифицированной и производится "предприятием-призраком".</t>
  </si>
  <si>
    <t xml:space="preserve">ИП Кумехов С.Ж. </t>
  </si>
  <si>
    <t xml:space="preserve">072110621295/-</t>
  </si>
  <si>
    <t xml:space="preserve">КБР,г.Нальчик, ул.Головко,194</t>
  </si>
  <si>
    <t xml:space="preserve">Предприятие по указанным адресам отсутствует. Продукция является фальсифицированной и производится "предприятием-призраком".</t>
  </si>
  <si>
    <t xml:space="preserve">24.04.2019г.</t>
  </si>
  <si>
    <t xml:space="preserve">К(Ф)Х глава Гуков М.М.</t>
  </si>
  <si>
    <t xml:space="preserve">70109614476/-</t>
  </si>
  <si>
    <t xml:space="preserve">КБР, г. Баксан, ул. Эльбрусская, 2</t>
  </si>
  <si>
    <t xml:space="preserve">ООО ПЗ "МаКоМ"</t>
  </si>
  <si>
    <t xml:space="preserve">7205024647 / 720501001</t>
  </si>
  <si>
    <t xml:space="preserve">627540, Тюменская Область, Абатский Район, С Абатское, Ул П. Белякова, Д 9</t>
  </si>
  <si>
    <t xml:space="preserve">По указанному адресу предприятие ООО ПЗ "МаКом" деятельность не осуществляет. Продукция является фальсифицированной и производится неизвестными лицами, по неустановленному адресу.</t>
  </si>
  <si>
    <t xml:space="preserve">23.04.2019г.</t>
  </si>
  <si>
    <t xml:space="preserve">ООО "Легенда" </t>
  </si>
  <si>
    <t xml:space="preserve">199155, город Санкт-Петербург, проспект Кима, дом 4 литера а, пом. 17-н офис 11г</t>
  </si>
  <si>
    <t xml:space="preserve">Не соответствует требованиям ТР ТС 021/2011 Технического регламента Таможенного союза «О безопасности пищевой продукции», ТР ТС 033/2013 Технического регламента Таможенного союза «О безопасности молока и молочной продукции», ГОСТ 32261-2013 Масло сливочное. Технические условия, по показателю «жирно-кислотный состав молочного жира».  Фактическое место производства продукции не установлено.</t>
  </si>
  <si>
    <t xml:space="preserve">27.05.2019 г.</t>
  </si>
  <si>
    <t xml:space="preserve">ООО "ПродТорг"</t>
  </si>
  <si>
    <t xml:space="preserve">г. Тверь, Улица Георгия Димитрова, Дом 55, Офис 2</t>
  </si>
  <si>
    <t xml:space="preserve">масло сладко-сливочное несоленое «Крестьянское» с массовой долей жира 72,5%</t>
  </si>
  <si>
    <t xml:space="preserve">По указанному адресу предприятие ООО "ПродТорг"деятельность не осуществляет. Продукция является фальсифицированной и производится неизвестными лицами, по неустановленному адресу.</t>
  </si>
  <si>
    <t xml:space="preserve">19.07.2019 г.</t>
  </si>
  <si>
    <t xml:space="preserve">ООО «Велес»</t>
  </si>
  <si>
    <t xml:space="preserve">г. Пенза, ул. Мира, д.35, офис 212</t>
  </si>
  <si>
    <t xml:space="preserve">масло сливочное «Крестьянское» с массовой долей жира 72,5%</t>
  </si>
  <si>
    <t xml:space="preserve">По результатам лабораторных исследований образцы масла сливочного «Крестьянского» производства ООО «Велес» не соответствуют требованиям ГОСТ 32261-2013 «Масло сливочное. Технические условия» и технического регламента Таможенного союза 033/2013 «О безопасности молока и молочной продукции», утвержденного Решением Совета Евразийской экономической комиссии от 09.10.2013г. №67, по жирно-кислотному составу и наличию стеринов.Продукция производится неизвестными лицами, маркируется с использованием сведений о производителе, принадлежащем другому хозяйствующему субъекту.</t>
  </si>
  <si>
    <t xml:space="preserve">19.07.2019г.</t>
  </si>
  <si>
    <t xml:space="preserve">ООО «АГРОМИЛК»</t>
  </si>
  <si>
    <t xml:space="preserve">г. Москва, переулок Орлово-Давыдовский, д. 1, этаж 1, по III, ко 3, оф. 89</t>
  </si>
  <si>
    <t xml:space="preserve">молочная продукция – масло сливочное «Традиционное» сладко-сливочное несоленое, м.д.ж 82,5%;масло сливочное «Традиционное» сладко-сливочное соленое, м.д.ж 82,5%;масло сливочное «Любительское» сладко-сливочное несоленое, м.д.ж 80%;масло сливочное «Любительское» сладко-сливочное соленое, м.д.ж 80%;масло сливочное «Крестьянское» сладко-сливочное несоленое, м.д.ж 72,5%;масло сливочное «Крестьянское» сладко-сливочное соленое, м.д.ж 72,5 %;</t>
  </si>
  <si>
    <t xml:space="preserve">По данным предварительной проверки установлено, что молокоперерабатывающее предприятие ООО «АГРОМИЛК» по адресу, заявленному на маркировке и в товарно-сопроводительной документации, отсутствует. По данному адресу расположен жилой дом, таким образом, изготовитель является «предприятием-призраком».</t>
  </si>
  <si>
    <t xml:space="preserve">23.07.2019г.</t>
  </si>
  <si>
    <t xml:space="preserve">ИП Михно А.В.</t>
  </si>
  <si>
    <t xml:space="preserve">г.Ростов-на-Дону, пр.40 лет Победы,338ж</t>
  </si>
  <si>
    <t xml:space="preserve">Продукция не соответствует требованиям технического регламента ТР ТС 033/2013 "О безопастности молока и молочной продукции". Предприятие по заявленному адресу не выявлено.</t>
  </si>
  <si>
    <t xml:space="preserve">04.09.2019г.</t>
  </si>
  <si>
    <t xml:space="preserve">ООО "Поле"</t>
  </si>
  <si>
    <t xml:space="preserve">Г.Владивосток,ул. Бородинская,д.20 б,офис 17а</t>
  </si>
  <si>
    <t xml:space="preserve">творог ,м.д.ж. 9%,сметана м.д.ж. 15%</t>
  </si>
  <si>
    <t xml:space="preserve">По заявленному  адресу  предприятие не распологается.</t>
  </si>
  <si>
    <t xml:space="preserve">28.08.2019г.</t>
  </si>
  <si>
    <t xml:space="preserve">ООО "Стайл"</t>
  </si>
  <si>
    <t xml:space="preserve">6317121929/631701001</t>
  </si>
  <si>
    <t xml:space="preserve">443099, Самарская область, город Самара, Крупской улица, дом 1 литера а, комната 219</t>
  </si>
  <si>
    <t xml:space="preserve">Предприятие не обнаружено по заявленным на потребительских этикетках адресам и в декларациии о соответствии, как фактический адрес осуществления деятльности ( адрес производства).ООО "Стайл" выдано предписание о прекращение  действия декларации о соответствии на данную продукцию.</t>
  </si>
  <si>
    <t xml:space="preserve">08.11.2019г.</t>
  </si>
  <si>
    <t xml:space="preserve">ИП Шуков С.Х</t>
  </si>
  <si>
    <t xml:space="preserve">Кабардино-Балкарская Республика, г. Баксан, ул. Катханова, д. 12 А</t>
  </si>
  <si>
    <t xml:space="preserve">Предприятие не обнаружено по заявленным на этикетках адресам</t>
  </si>
  <si>
    <t xml:space="preserve">09.12.2019г.</t>
  </si>
  <si>
    <t xml:space="preserve">СПССК «Расковский молзавод»</t>
  </si>
  <si>
    <t xml:space="preserve">Саратовская область, Саратовский район, п.Расково, Сокурский тракт, д. 7 А</t>
  </si>
  <si>
    <t xml:space="preserve">молоко питьевое ультрапастеризованное, м.д.ж. 3,2%</t>
  </si>
  <si>
    <t xml:space="preserve">Молоко питьевое ультрапастеризованное, м.д.ж. 3,2%, производства СПССК «Расковский молзавод» не соответствующая обязательным требованиям TP ТС 033\2013 «О безопасности молока и молочной продукции».СПССК «Расковский молзавод» по адресу места нахождения юридического лица (Саратовская область, Саратовский район, п.Расково, Сокурский тракт, д.1\1, офис 306) деятельность не осуществляет, место нахождения руководителя СПССК «Расковский молзавод» неизвестно</t>
  </si>
  <si>
    <t xml:space="preserve">16.01.2020г.</t>
  </si>
  <si>
    <t xml:space="preserve">ООО "Рассвет"</t>
  </si>
  <si>
    <t xml:space="preserve">199106, г. Санкт-Петербург, Большой пр. В.О., д.90, корп.2, лит. 3, часть помещения ЧЗ27</t>
  </si>
  <si>
    <t xml:space="preserve">масло сладко-сливочное несоленое, с м.д.ж. 72,5%, 82,5%</t>
  </si>
  <si>
    <t xml:space="preserve">11.06.2020 г.</t>
  </si>
  <si>
    <t xml:space="preserve">ООО «Молоко и сыр» </t>
  </si>
  <si>
    <t xml:space="preserve">242602408472</t>
  </si>
  <si>
    <t xml:space="preserve">Брянская область, г. Брянск, ул. Богдана Хмельницкого, д. 88 А</t>
  </si>
  <si>
    <t xml:space="preserve">10.02.2021г.</t>
  </si>
  <si>
    <t xml:space="preserve">ООО "МИЛК-ЭКО"</t>
  </si>
  <si>
    <t xml:space="preserve">692495, Приморский край, Надеждинский район, пос. Тавричанка, ул. Лазо, д. 8.</t>
  </si>
  <si>
    <t xml:space="preserve">Молочная продукция (творог)</t>
  </si>
  <si>
    <t xml:space="preserve">Молокоперерабатывающее предприятие  по указанному на этикетке адресу  не располагается и производственную деятельность не осуществляет. </t>
  </si>
  <si>
    <t xml:space="preserve">02.04.2021г.</t>
  </si>
  <si>
    <t xml:space="preserve">ООО "Продуктовая база № 1"</t>
  </si>
  <si>
    <t xml:space="preserve">Республика Татарстан, Алексеевский р-он, с. Ялкина, ул. Зеленая, д. 31.</t>
  </si>
  <si>
    <t xml:space="preserve">Молочная продукция (сыры)</t>
  </si>
  <si>
    <t xml:space="preserve">Изготовители  по заявленным на этикетках адресам деятельность не  осуществляют</t>
  </si>
  <si>
    <t xml:space="preserve">20.04.2021г.</t>
  </si>
  <si>
    <t xml:space="preserve">ООО "МИЛКОПТ"</t>
  </si>
  <si>
    <t xml:space="preserve">Республика Татарстан, Высокогорский р-он, Адьдермышское сельское поселение, Промышленная зона Сая Территория, здание 6.</t>
  </si>
  <si>
    <t xml:space="preserve">ООО "Гудпродукт"</t>
  </si>
  <si>
    <t xml:space="preserve">Республика Татарстан, Алексеевский р-он, ул. Комонавтов, д. 22.</t>
  </si>
  <si>
    <t xml:space="preserve">ИП Гофман А.С.</t>
  </si>
  <si>
    <t xml:space="preserve">Иркутская область, Эхирит - Булагатский район, поселок Усть - Ордынский, Урочище Тарбоггожа</t>
  </si>
  <si>
    <t xml:space="preserve">Молочная продукция масло "Крестьянское" сладко - сливочное несоленое с массовой долей жира 72,5%)</t>
  </si>
  <si>
    <t xml:space="preserve">Продукция не соответствует требованиям технического регламента ТР ТС 033/2013 "О безопастности молока и молочной продукции". Предприятие по заявленному адресу не выявлено. Адрес, указанный на маркировке не существует</t>
  </si>
  <si>
    <t xml:space="preserve">29.04.2021г.</t>
  </si>
  <si>
    <t xml:space="preserve">ООО "Молоко"</t>
  </si>
  <si>
    <t xml:space="preserve">453265, Республика Башкортостан, г. Салават, ул. Ленинградская, д. 57, корпус А, офис 5</t>
  </si>
  <si>
    <t xml:space="preserve">Творожная масса соленая "Корот" с массовой долей жира 7 %</t>
  </si>
  <si>
    <t xml:space="preserve">Предприятие не обнаружено по адресам  регистрации и места нахождения.</t>
  </si>
  <si>
    <t xml:space="preserve">19.05.2021г.</t>
  </si>
  <si>
    <t xml:space="preserve">ООО "Полезные продукты"</t>
  </si>
  <si>
    <t xml:space="preserve">Республика Адыгея,            г. Адыгейск,                   ул. Кооперативная, д.25</t>
  </si>
  <si>
    <t xml:space="preserve">Масло "Адыгейское золотое" традиционное сладко-сливочное несоленое с массовой долей жира 82,5%</t>
  </si>
  <si>
    <t xml:space="preserve">Предприятие  по адресам  регистрации и места нахождения не зарегистрировано и производственную деятельность не осуществляет.</t>
  </si>
  <si>
    <t xml:space="preserve">ООО "Сырзавод"</t>
  </si>
  <si>
    <t xml:space="preserve">Республика Татарстан, Черемшанский район, с. Черемшан, ул. Советская, д. 2</t>
  </si>
  <si>
    <t xml:space="preserve">ИП Забазнов Максим Владимирович</t>
  </si>
  <si>
    <t xml:space="preserve">Ростовская область, г. Ростов – на – Дону, ул. 2-я Краснодарская, 175</t>
  </si>
  <si>
    <t xml:space="preserve">Молочная продукция (Масло сливочное)</t>
  </si>
  <si>
    <t xml:space="preserve">Предприятие  по адресу, указанному на маркировке, производственную деятельность молочной продукции  не осуществляет.</t>
  </si>
  <si>
    <t xml:space="preserve">SICHUAN MY RURAL AGRICULTURAL SCIENCE AND TECHNOLOGY CO, LTD</t>
  </si>
  <si>
    <t xml:space="preserve">Китайская Народная Республика</t>
  </si>
  <si>
    <t xml:space="preserve">Киви свежий</t>
  </si>
  <si>
    <t xml:space="preserve">обнаружены остаточные количества пестицида «Хлорпирифос»</t>
  </si>
  <si>
    <t xml:space="preserve">SICHUAN YUCHENG AGRICULTURAL PRODUCTS CO, LTD</t>
  </si>
  <si>
    <t xml:space="preserve">обнаружены остаточные количества пестицида «Азоксистробин»</t>
  </si>
  <si>
    <t xml:space="preserve">SAFIRAN SEPEHR PAYA LLC</t>
  </si>
  <si>
    <t xml:space="preserve">Исламская Республика Иран</t>
  </si>
  <si>
    <t xml:space="preserve">Сельдерей свежий</t>
  </si>
  <si>
    <t xml:space="preserve">обнаружены остаточные количества пестицида «Этиофенкарб»</t>
  </si>
  <si>
    <t xml:space="preserve">HAPPY FOODS INTERNATIONAL LIMITED</t>
  </si>
  <si>
    <t xml:space="preserve">Финик с цельным миндалем в молочной глазури</t>
  </si>
  <si>
    <t xml:space="preserve">обнаружены остаточные количества пестицида «Бифентрин»</t>
  </si>
  <si>
    <t xml:space="preserve">XINGHUA RUNHE FOODS CO., LTD</t>
  </si>
  <si>
    <t xml:space="preserve">Сушеный лук</t>
  </si>
  <si>
    <t xml:space="preserve">обнаружены остаточные количества пестицидов: «Триадимефон», «Тебуконазол», «Пириметанил», «Процимидон», «Эпоксиконазол», «Дифеноконазол», «Цигалотрин (Лямбда)», «Азоксистробин»</t>
  </si>
  <si>
    <t xml:space="preserve">ElSheikh Company for Food Packing and Preservation</t>
  </si>
  <si>
    <t xml:space="preserve">Арабская Республика Египет</t>
  </si>
  <si>
    <t xml:space="preserve">Клубника замороженная</t>
  </si>
  <si>
    <t xml:space="preserve">обнаружены остаточные количества пестицидов: «Металаксил», «Пропаргит», «Хлорпрофам», «Пиридабен», «Дифеноконазол»</t>
  </si>
  <si>
    <t xml:space="preserve">REAL FRESH AGRICULTURE</t>
  </si>
  <si>
    <t xml:space="preserve">обнаружены остаточные количества пестицидов: «Металаксил», «Дифеноконазол», «Тебуконазол», «Цигалотрин (Лямбда)»</t>
  </si>
  <si>
    <t xml:space="preserve">GREENY COMPANY INDUSTRIAL AREA, GREENY COMPANY ISMAILIA CITY</t>
  </si>
  <si>
    <t xml:space="preserve">обнаружены остаточные количества пестицида «ХМС (3,5-ксилилметилкарбомат»</t>
  </si>
  <si>
    <t xml:space="preserve">GREENY HOPE FOR AGRICULTURAL DEVELOPMENT LTD.</t>
  </si>
  <si>
    <t xml:space="preserve">UFUK OZEN – OZEN TARIM URUNLERI</t>
  </si>
  <si>
    <t xml:space="preserve">Турецкая Республика</t>
  </si>
  <si>
    <t xml:space="preserve">Мандарины свежие</t>
  </si>
  <si>
    <t xml:space="preserve">обнаружены остаточные количества пестицида «Пириметанил»</t>
  </si>
  <si>
    <t xml:space="preserve">OZLER ZIRAAT TIC. VE SAN A.S.</t>
  </si>
  <si>
    <t xml:space="preserve">Лимоны свежие</t>
  </si>
  <si>
    <t xml:space="preserve">обнаружены остаточные количества пестицида «Этоксазол»</t>
  </si>
  <si>
    <t xml:space="preserve">Galilee-Export Agricultural Cooperative Society LTD</t>
  </si>
  <si>
    <t xml:space="preserve">Израиль</t>
  </si>
  <si>
    <t xml:space="preserve">Перец свежий</t>
  </si>
  <si>
    <t xml:space="preserve">обнаружены остаточные количества пестицида "Флутриафол"</t>
  </si>
  <si>
    <t xml:space="preserve">Arava Export Growers LTD</t>
  </si>
  <si>
    <t xml:space="preserve">обнаружены остаточные количества пестицида «Флутриафол»</t>
  </si>
  <si>
    <t xml:space="preserve">MAGNUS FARM FRESH</t>
  </si>
  <si>
    <t xml:space="preserve">Индия</t>
  </si>
  <si>
    <t xml:space="preserve">Виноград свежий</t>
  </si>
  <si>
    <t xml:space="preserve">обнаружены остаточные количества пестицида «Цигалотрин (Лямбда)»</t>
  </si>
  <si>
    <t xml:space="preserve">MERPAK TARIM URETIM. VE DIS. TICARET LTD. STI.</t>
  </si>
  <si>
    <t xml:space="preserve">Турецкая Республика </t>
  </si>
  <si>
    <t xml:space="preserve">Груша свежая</t>
  </si>
  <si>
    <t xml:space="preserve">обнаружены остаточные количества пестицида «Беналаксил»</t>
  </si>
  <si>
    <t xml:space="preserve">TRANS KARDELEN ITHALAT IHRACAT VE TICARET LIMITED SIRKETI ATATURK</t>
  </si>
  <si>
    <t xml:space="preserve">APKE DIS TIC. LTD. STI.</t>
  </si>
  <si>
    <t xml:space="preserve">HORIZON FRESH FRUIT EXPORT (PTY) LTD</t>
  </si>
  <si>
    <t xml:space="preserve">Южная Африка </t>
  </si>
  <si>
    <t xml:space="preserve">обнаружены остаточные количества пестицида «Флудиоксонил»</t>
  </si>
  <si>
    <t xml:space="preserve">ASYA GIDA NAKLIYAT VE TICARET LTD. STI.</t>
  </si>
  <si>
    <t xml:space="preserve">MEY FRESH TARIM SANAYI TICARET LTD. STI.</t>
  </si>
  <si>
    <t xml:space="preserve">EXPORTADORA SANTA MARTA S.A. FUNDO LOS BOLDOS REQUINOA RANCAGUA CHILE</t>
  </si>
  <si>
    <t xml:space="preserve">Чили</t>
  </si>
  <si>
    <t xml:space="preserve">Чернослив</t>
  </si>
  <si>
    <t xml:space="preserve">обнаружены остаточные количества пестицида «Спиродиклофен»</t>
  </si>
  <si>
    <t xml:space="preserve">ISOWISNATURAL TEA CORPORATION CO., LTD</t>
  </si>
  <si>
    <t xml:space="preserve">Чай черный</t>
  </si>
  <si>
    <t xml:space="preserve">HUNAN YIQINGYUAN EVERSPRING TEA CO., LTD</t>
  </si>
  <si>
    <t xml:space="preserve">FU JIAN PROVINCE GUANG FU TEA CO, LTD</t>
  </si>
  <si>
    <t xml:space="preserve">обнаружены остаточные количества пестицидов «Бифентрин», «Процимидон», «Эпоксиконазол», «Дифеноконазол», «Цигалотрин (Лямбда)», «Тебуконазол»</t>
  </si>
  <si>
    <t xml:space="preserve">Чай зеленый</t>
  </si>
  <si>
    <t xml:space="preserve">обнаружены остаточные количества пестицидов «Бифентрин», «Хлорфенапир»</t>
  </si>
  <si>
    <t xml:space="preserve">YUNNAN CHI TSE BEENG CHA</t>
  </si>
  <si>
    <t xml:space="preserve">MENG HAI GUANG FU CHA CHANG</t>
  </si>
  <si>
    <t xml:space="preserve">ООО " Продгранд"</t>
  </si>
  <si>
    <t xml:space="preserve">445007, Российская Федерация, Самарская обл. , г. Тольятти, Ларина ул., д. 169, стр. 3А</t>
  </si>
  <si>
    <t xml:space="preserve">Масло сливочное "Крестьянское" с м.д.ж. 72,5%</t>
  </si>
  <si>
    <t xml:space="preserve">При анализе информации о продукции установлено, что сырьём является "Сливки-сырьё пастеризованные с м.д.ж. 40%" собственного производства, изготовленные из " Молокосодержащего продукта сухого, произведённого по технологии сухого молока с массовой долей жира 0,5%" и "неподконтрольной продукции".</t>
  </si>
  <si>
    <t xml:space="preserve">ООО "Марада"</t>
  </si>
  <si>
    <t xml:space="preserve">443095, Российская Федерация, Самарская обл., г. Самара, Волжское ш., д. 108, стр. терминал А</t>
  </si>
  <si>
    <t xml:space="preserve">Сливки пастеризованные м.д.ж. 42%</t>
  </si>
  <si>
    <t xml:space="preserve">Фактически по адресу организация не осуществляет оборот молочной продукции.</t>
  </si>
  <si>
    <t xml:space="preserve">ООО "Русмол"</t>
  </si>
  <si>
    <t xml:space="preserve">Российская Федерация, Самарская обл., г. Самара, Заводское ш., д. 101 , лит. ОО1О2О3О4О5</t>
  </si>
  <si>
    <t xml:space="preserve">Творог м.д.ж. 5% ГОСТ</t>
  </si>
  <si>
    <t xml:space="preserve">Сырьём для товара является " Молокосодержащий продукт с з.м.ж. по технологии творога с м.д.ж. 18% Ватрушкин белый". Установлено, что указанная в эВСД декларация ЕАЭС № RU Д-RU/PA01.B.43310/21 от 12.03.2021 г. отсутствует в Едином реестре сертификатов соответствия и деклараций о соответствии.</t>
  </si>
  <si>
    <t xml:space="preserve">ИП Гаврилов О.В.</t>
  </si>
  <si>
    <t xml:space="preserve">144007, Российская Федерация, Московская обл., г. Электросталь, Тевосяна ул., д. 26А</t>
  </si>
  <si>
    <t xml:space="preserve">Масло шоколадное, м.д.ж. 62%</t>
  </si>
  <si>
    <t xml:space="preserve">Продукция произведена из сырья неизвестного происхождения. Ветеринарные сопроводительные документы на сырьё для производства продукции во ФГИС  Меркурий " отсутствуют.</t>
  </si>
  <si>
    <t xml:space="preserve">ООО "ОКС"</t>
  </si>
  <si>
    <t xml:space="preserve">445007, Российская Федерация, Самарская обл. , г. Тольятти, Новозаводская ул., д. 2А, стр. 128</t>
  </si>
  <si>
    <t xml:space="preserve">Сырьём для товара является " Молокосодержащий продукт с з.м.ж. по технологии творога с м.д.ж. 18% Ватрушкин белый".</t>
  </si>
  <si>
    <t xml:space="preserve">ООО "Вкуснов"</t>
  </si>
  <si>
    <t xml:space="preserve">Российская Федерация, Самарская обл., Волжский район, п. Журавли, д. километр Автодороги Самара-Волгоград 28 км Лит. Аа.</t>
  </si>
  <si>
    <t xml:space="preserve">Масло сливочное "Крестьянское" с м.д.ж. 72,5%, ГОСТ 32261-2013, монолит 20 кг, сливки-сырьё пастеризованные м.д.ж. 40%, молоко сухое цельное с м.д.ж. 26%</t>
  </si>
  <si>
    <t xml:space="preserve">Продукция произведена из сыворотки молочной подсырной, сыворотки молочной, сливок пастеризованных.  Указанные в эВСД декларации на производственную продукцию отсутствуют в Едином реестре сертификатов соответствия и деклараций о соответствии.</t>
  </si>
  <si>
    <t xml:space="preserve">ООО "Премьер"</t>
  </si>
  <si>
    <t xml:space="preserve">443051, Российская Федерация, Самарская обл., г. Самара, Олимпийская ул., д. 57 г.</t>
  </si>
  <si>
    <t xml:space="preserve">Масло сливочное, сливки</t>
  </si>
  <si>
    <t xml:space="preserve">Площадка ООО "Премьер" - фантомная. Производство и реализация молочной продукции из сырья неизвестного происхождения.</t>
  </si>
  <si>
    <t xml:space="preserve">ИП Козлов В.В.</t>
  </si>
  <si>
    <t xml:space="preserve">Астраханская обл., Володарский район, п. Володарский, ул. Советская, д. 49</t>
  </si>
  <si>
    <t xml:space="preserve">Икра щуки пастеризованная "Новинка", дата изготовления 28.04.2021г.</t>
  </si>
  <si>
    <t xml:space="preserve">Деятельность по производству икорной продукции по адресу, указанному на потебительской упаковке, не осуществляются. Адрес не существуют.</t>
  </si>
  <si>
    <t xml:space="preserve">ИП Козлов А.А.</t>
  </si>
  <si>
    <t xml:space="preserve">Астраханская обл., Володарский район, п. Володарский, ул. Гагарина, д. 98/1.</t>
  </si>
  <si>
    <t xml:space="preserve">Икра щуки пастеризованная "Новинка",  дата изготовления 23.12.2021г.</t>
  </si>
  <si>
    <t xml:space="preserve">ЗАО "Вологодский молкомбинат</t>
  </si>
  <si>
    <t xml:space="preserve">г. Вологда, Пошехонское шоссе, 4</t>
  </si>
  <si>
    <t xml:space="preserve">Масло сливочное Вологодское "Вкусная сказка" массовая доля жира 82,5%</t>
  </si>
  <si>
    <t xml:space="preserve">На территории города Вологды опсутствует предприятие с наименованием ЗАО "Вологодский молкомбинат", расположенное по адресу: г. Вологда,Пошехонское шоссе,4. По даному адресу располагается многоквартирный  жилой дом; помещения для производства пищевой продукции отсутствуют.</t>
  </si>
  <si>
    <t xml:space="preserve">Икра щуки пастеризованная "Новинка", дата изготовления 10.08.2022г.</t>
  </si>
  <si>
    <t xml:space="preserve">NAEIM HONARI TRADING</t>
  </si>
  <si>
    <t xml:space="preserve">адрес: Израль, P.O.B.151, GELIL YAM 4690500, адрес места осуществления деятельности по изготовлению продукции: IRAN-ASTARA-STR HAKIMNIZAMI, Исламская Республика Иран</t>
  </si>
  <si>
    <t xml:space="preserve">Перец свежий сладкий красный, страна происхождения - Исламская Республика Иран, дата изготовления/дата упаковки: упаковано 28.07.2022, урожай 2022</t>
  </si>
  <si>
    <t xml:space="preserve">В продукции выявлены остаточные количества действующих веществ пестицидов "Дельтаметрин", "Циперметрин", "Альфаметрин", концентрация которых превышала максимально допустимые уровни, установленные Решением Комиссии Таможенного союза от 28.05.2010 № 299 "О применении санитарных мер в Евразийском экономическом союзе"</t>
  </si>
  <si>
    <t xml:space="preserve">422820, Республика Татарстан, Камско - Устьинский район, п.г.т. Камское Устье, ул. Карла Маркса, д. 102, эт.2, пом. 35; адрес производства- Республика Татарстан, Камско - Устьинский район, п.г.т. Камское Устье, ул. Карла Маркса, д. 102</t>
  </si>
  <si>
    <t xml:space="preserve">ООО "Керженский молочный комбинат"</t>
  </si>
  <si>
    <t xml:space="preserve">115193, г. Москва, вн.тер.г. Муниципальный округ Южнопортовый, ул. Сайкина, д. 15/7, эт. 1, пом.7, ком. 4, оф.3; адрес производства- Республика Татарстан, Спасский район, с. Вожи, ул. Широкая, д.67</t>
  </si>
  <si>
    <t xml:space="preserve">АО "Птицефабрика "Комсомольская"</t>
  </si>
  <si>
    <t xml:space="preserve">Хабаровский край, г. Комсомольск-на-Амуре</t>
  </si>
  <si>
    <t xml:space="preserve">Мясо птицы</t>
  </si>
  <si>
    <t xml:space="preserve">По результатам лабораторных исследований мяса птицы выявлена РНК вируса гриппа А, подтипа Н5</t>
  </si>
  <si>
    <t xml:space="preserve">КФХ Мирзаеви Дилгам Нуршаван Оглы</t>
  </si>
  <si>
    <t xml:space="preserve">Красноярский край, Березовский район, п.г.т. Березовка, ул. Трактовая, д. 95</t>
  </si>
  <si>
    <t xml:space="preserve">Картофель  свежий очищенный в вакуумной упаковке, урожай 2023, срок годности 03.10.2022, страна происхождения - Российская Федерация</t>
  </si>
  <si>
    <t xml:space="preserve">Обнаружены "Аллетрин-3,4 (Биоаллетрин)", "Тетраметрин", для которых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СКПК "Овощевод"</t>
  </si>
  <si>
    <t xml:space="preserve">Красноярский край, Березовский район, с. Есаулово, ул. Кирова, д.2, корп. А</t>
  </si>
  <si>
    <t xml:space="preserve">Свекла очищенная под вакуумом, срок годности 02.10.2022, страна происхождения - Российская Федерация</t>
  </si>
  <si>
    <t xml:space="preserve">Обнаружен "Тетраметрин", для которого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Капуста белокочанная упакованная под вакуумом, срок годности 02.10.2022, страна происхождения - Российская Федерация</t>
  </si>
  <si>
    <t xml:space="preserve">Лук очищенный под вакуумом, срок годности 02.10.2022, страна происхождения - Российская Федерация</t>
  </si>
  <si>
    <t xml:space="preserve">ИП Коноплев Сергей Николаевич</t>
  </si>
  <si>
    <t xml:space="preserve">Астраханская область, Харабалинский район, с. Сысыколи, ул. Советская, д. 144 </t>
  </si>
  <si>
    <t xml:space="preserve">Картофель продовольственный, урожай 2022, страна происхождения - Российская Федерация</t>
  </si>
  <si>
    <t xml:space="preserve">Обнаружены "Тетраметрин", "Аллетрин-3,4 (Биоаллетрин)" для которых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ООО "Край сервис"</t>
  </si>
  <si>
    <t xml:space="preserve">356110, Россия, Ставропольский край,  Изобильненский район, пос. Рыздвяной, ул. Восточная, б/н</t>
  </si>
  <si>
    <t xml:space="preserve">Яблоки свежие, дата изготовления 28.02.2022, страна происхождения - Российская Федерация</t>
  </si>
  <si>
    <t xml:space="preserve">Обнаружены "ТГФИ (Тетрагиброфталимид)", "Тетраметрин", для которых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ООО "Агро-центр"</t>
  </si>
  <si>
    <t xml:space="preserve">Республика Адыгея, х.Днепропетровский, ул. Крастьянская, д. 48</t>
  </si>
  <si>
    <t xml:space="preserve">Яблоки свежие "Голден", дата изготовления 13.09.2022, страна происхождения - Российская Федерация</t>
  </si>
  <si>
    <t xml:space="preserve">Обнаружен "Пропаргит" в количестве 0,27 +/- 0,06 мг/кг, концентрация которого превышает максимально допустимые уровни, установленые Решением Комиссии Таможенного союза от 28.05.2010 №299 "О применении санитарных мер в Евразийском экономическом союзе", "Фуратикоб" в количестве 0,17 мг/кг, для которого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Перец свежий сладкий красный, 28.07.2022, урожай 2022</t>
  </si>
  <si>
    <t xml:space="preserve">Обнаружены "Циперметрин" в количестве 0,39 +/- 00,05 мг/кг, концентрация которого превышает максимально допустимые уровни, установленные Решением Комиссии Таможенного союза от 28.05.2010 № 299 "О применении санитарных мер в Евразийском экономическом союзе", "Лямбда цигалотрин" в количестве 0,16 +/- 0,03 мг/кг для которого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АО "Крымская фруктовая компания"</t>
  </si>
  <si>
    <t xml:space="preserve">Республика Крым, Красногвардейский район, с. Петровка, квартал Общественный центр, д.2</t>
  </si>
  <si>
    <t xml:space="preserve">Яблоки свежие, урожай 2022, срок годности 10 месяцев, страна происхождения - Российская Федерация</t>
  </si>
  <si>
    <t xml:space="preserve">Обнаружен "Фуратиокарб" в количестве 0,1 мг/кг, для которого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ИП Панов Д.И.</t>
  </si>
  <si>
    <t xml:space="preserve">Краснодарский край, г. Краснодар, ул. Пограничная, д.29)</t>
  </si>
  <si>
    <t xml:space="preserve">Яблоки свежие "Моди", урожай 2022, срок годности 90 суток, старна произхождения - Российская Федерация</t>
  </si>
  <si>
    <t xml:space="preserve">Обнаружен "Пропаргит" в количестве 0,19 +/- 0,04 мг/кг, концентрация которого превышает максимально допустимые уровни, установленые Решением Комиссии Таможенного союза от 28.05.2010 №299 "О применении санитарных мер в Евразийском экономическом союзе", "Фуратикоб" в количестве 0,2 мг/кг, для которого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Яблоки свежие, урожай 2022, страна происхождения - Российская Федерация</t>
  </si>
  <si>
    <t xml:space="preserve">Обнаружен "Пропаргит" в количестве 0,17 +/- 0,04 мг/кг, концентрация которого превышает максимально допустимые уровни, установленые Решением Комиссии Таможенного союза от 28.05.2010 №299 "О применении санитарных мер в Евразийском экономическом союзе", "Фуратикоб" в количестве 0,04 мг/кг, для которого на территории Российской Федерации не установлены гигиенические нормативы Решением Комиссии Таможенного союза от 28.05.2010 №299 "О применении санитарных мер в Евразийском экономическом союзе"</t>
  </si>
  <si>
    <t xml:space="preserve">ИП Мамедов Полад Намигович</t>
  </si>
  <si>
    <t xml:space="preserve">620144, г. Екатеинбург, пер. Саперов, д. 5, кв. 901-906; адрес производства: Свердловская обл., г. Полевской, Западный промышленный район, 1/1А, стр. 10)</t>
  </si>
  <si>
    <t xml:space="preserve">Масло сладко - сливочное несоленое Крестьянское</t>
  </si>
  <si>
    <t xml:space="preserve">Производство молочной продукции по адресу:   Свердловская обл., г. Полевской, Западный промышленный район, 1/1А, стр. 10),  не осуществляется.</t>
  </si>
  <si>
    <t xml:space="preserve">ИП Филиппов Александр Владимирович</t>
  </si>
  <si>
    <t xml:space="preserve">620144, г. Екатеинбург, ул. Чкалова, д. 239, кв. 74; адрес производства: Свердловская обл., г. Полевской, Западный промышленный район, 1/1А, стр. 10)</t>
  </si>
  <si>
    <t xml:space="preserve">ООО "ВкусноМол"</t>
  </si>
  <si>
    <t xml:space="preserve">г. Москва, вн.тер.г. Муниципальный округ Сокол, шоссе Волоколамское, д. 1, стр.1, этаж/помещ./ком 3/9, 3/33 (РМ140), адрес производства согласно потребительской этикетке: Республика Татарстан,Мамадышский район, Олуязовское с.п.</t>
  </si>
  <si>
    <t xml:space="preserve">Молочная прродукция</t>
  </si>
  <si>
    <t xml:space="preserve">Деятельность  по производству  молочной продукции по адресу, указанному  на маркировке, не   осуществляется</t>
  </si>
  <si>
    <t xml:space="preserve">ООО "Молоковъ"</t>
  </si>
  <si>
    <t xml:space="preserve">Ульяновская область, Новомалыклинский район, с. Новая Малыкла, ул. Кооперативная, д. 2а</t>
  </si>
  <si>
    <t xml:space="preserve">Молочная продукция (Напиток кисло - молоный "Снежок" сладкий с м.д.ж. 2,5% СТО 20553238-001-2013; масло сливочное м.д.ж. 82,5 % ГОСТ 32261-2013)</t>
  </si>
  <si>
    <t xml:space="preserve">Согласно протоколу испытаний № 1048.23 от 21.02.2023г Самарского филиала ФГБУ "ВНИИЗЖ"  у образца "снежок" выявлено несоответствие нормативным значениям по показателям "дрожжи"; Согласно протоколу испытаний № 979.23 от 22.02.2023г Самарского филиала ФГБУ "ВНИИЗЖ" в  образце масло сливочное выявлено наличие дрожжей, плнсени, консерванта сорбиновой кислоты и немолочных жиров</t>
  </si>
  <si>
    <t xml:space="preserve">ООО "Мечта" </t>
  </si>
  <si>
    <t xml:space="preserve">Республика Мордовия, Чамзинский район, Чамзинка, ул. Республиканская, д. 30)</t>
  </si>
  <si>
    <t xml:space="preserve">молоко питьевое ультрапастеризованное, м.д.ж. 3,2%, ГОСТ 31450-2013   "Хорошее дело"</t>
  </si>
  <si>
    <t xml:space="preserve">Согласно  срочному отчету № 22 от 17.02.2023 г. Самарского филиала ФГБУ "ВНИИЗЖ" в исследованном образце молока выявлено содержание антибиотика бензилпеницеллина</t>
  </si>
  <si>
    <t xml:space="preserve">Молочная продукция (Сметана  м.д.ж. 20% 450г.  ГОСТ 31452-2012; творог м.д.ж. 9% ГОСТ 31453-2013; масло сливочное "Крестьянское" м.д.ж. 72,5 % ГОСТ 32261-2013)</t>
  </si>
  <si>
    <t xml:space="preserve">Согласно протоколу испытаний № 934.23 от 28.02.2023г и срочным  отчетам  №№ 35,38,39  от 28.02.2023г. Самарского филиала ФГБУ "ВНИИЗЖ"   у образцов  "сметана" выявлено содержание не молочных жиров; согласно протоколу испытаний №1287.23 от 28.02.2023г Самарского филиала ФГБУ "ВНИИЗЖ"  у образца "творог" выявлено содержание не молочных жиров и консерванта - микробной трансглутаминазы; согласно  срочному отчету № 42 от 05.03.2023 г. Самарского филиала ФГБУ "ВНИИЗЖ" в исследованном образце масла   выявлено  содержание дрожжей и плесени.</t>
  </si>
  <si>
    <t xml:space="preserve">ООО "Сыродельный Концерн Алексеевский" </t>
  </si>
  <si>
    <t xml:space="preserve">Республика Татарстан, Арский  район, с. Наласа)</t>
  </si>
  <si>
    <t xml:space="preserve">сыр Российский  м.д.ж. в сухом веществе  50%, ТУ 10.51.40-001-96677523-2022: сыр Российский м.д.ж. в сухом веществе  50% ГОСТ 32260-2013  </t>
  </si>
  <si>
    <t xml:space="preserve">Согласно  протоколам испытаний  №№ 1288.23 и 1289.23 от 07.03.2023 г.  И срочному отчету № 43 от 07.03.2023г. Самарского филиала ФГБУ "ВНИИЗЖ" в исследованных  образцах сыров  выявлено содержание не молочных жиров</t>
  </si>
  <si>
    <t xml:space="preserve">ИП Хаустов Александр Иванович</t>
  </si>
  <si>
    <t xml:space="preserve">446370, РФ,Самарская область, Красноярский район, с. Красный Яр, ул. Комсомольская, д.11</t>
  </si>
  <si>
    <t xml:space="preserve">сметана "Красава" м.д.ж. 20% ГОСТ 31452-2012, дата производства 21.02.2023г.</t>
  </si>
  <si>
    <t xml:space="preserve">Согласно  срочному отчету № 41 от 05.03.2023 г. Самарского филиала ФГБУ "ВНИИЗЖ" в исследованных образцах сметаны  выявлено превышение нормативного показателя "дрожжи"</t>
  </si>
  <si>
    <t xml:space="preserve">ООО "СПСК Возрождение"</t>
  </si>
  <si>
    <t xml:space="preserve">413723, РФ, Саратовская обл., Пугачевский р-он, п. Пугачевский, ул. Кирпичная, дом 1</t>
  </si>
  <si>
    <t xml:space="preserve">творог м.д.ж. 9%, ГОСТ31453-2013, сметана м.д.ж. 20% ГОСТ 31452-2012</t>
  </si>
  <si>
    <t xml:space="preserve">Согласно срочным отчетам №№ 55,56 от 23.03.2023 Самарского филиала ФГБУ "ВНИИЗЖ" в исследованных образцах выявлено содержание консерванта - сорбиновой кислоты</t>
  </si>
  <si>
    <t xml:space="preserve">ООО "КРИСМАР"</t>
  </si>
  <si>
    <t xml:space="preserve">Рязанская область, г. Рязань, ул. Свободы, д. 4</t>
  </si>
  <si>
    <t xml:space="preserve">Сыр "Российский" м.д.ж. 50%, дата изготовления 17.12.2022г.</t>
  </si>
  <si>
    <t xml:space="preserve">Производство молочной продукции по казанному производителем адресу не осуществляется (фактически по указанному адресу расположен многоквартирный дом)</t>
  </si>
  <si>
    <t xml:space="preserve">ООО "НовМолДом"</t>
  </si>
  <si>
    <t xml:space="preserve">РФ, Ульяновская область, Новоспасский район, с. Троицкий сунгур, ул. Молодежная, д. 7 а</t>
  </si>
  <si>
    <t xml:space="preserve">творог с массовой долей жира  9%, ГОСТ 31453-2013 (дата изготовления 24.05.2023); сметана с массовой долей жира  15%, ГОСТ 31452-2012 (дата изготовления 16.05.2023)</t>
  </si>
  <si>
    <t xml:space="preserve">Согласно  срочным  отчетам № 94 от 05.05.2023г. и  № 96 от 12.05.2023 г. Самарского филиала ФГБУ "ВНИИЗЖ" в исследованных образцах творога  выявлено содержание микробной трансглутаминазы  и содержание не молочных жиров. Согласно  срочному отчету № 98 от 15.05.2023 г. Самарского филиала ФГБУ "ВНИИЗЖ" в исследуем образце сметаны выявлено содержание не молочных жиров.</t>
  </si>
  <si>
    <t xml:space="preserve">ИП Бекренев Александр Николаевич </t>
  </si>
  <si>
    <t xml:space="preserve">РФ, Пензенская область, г. Пенза, Нагорный проезд, д. 2А</t>
  </si>
  <si>
    <t xml:space="preserve">масло сливочное Традиционное с массовой долей жира 82,5 ГОСТ 32261-2013, RU-058/RU04199, дата изготовления 14.04.2023</t>
  </si>
  <si>
    <t xml:space="preserve">Согласно  срочному  отчету Самарского филиала ФГБУ "ВНИИЗЖ"  № 103  от 19.05.2023 года в указанном образце выявлено содержание не молочных жиров . </t>
  </si>
  <si>
    <t xml:space="preserve">масло сливочное Традиционное с массовой долей жира 82,5  "Домашнее подворье"  200 г.  Высший сорт, ГОСТ 32261-2013, RU-058/RU04199, дата изготовления 24.08.2023</t>
  </si>
  <si>
    <t xml:space="preserve">Согласно  срочным  отчетам Самарского филиала ФГБУ "ВНИИЗЖ"  № 105  от 23.05.2023 года и № 106 от 24.05.2023 года  в указанном образце выявлено содержание не молочных жиров, дрожжей и плесени . </t>
  </si>
  <si>
    <t xml:space="preserve">масло сливочное Традиционное с массовой долей жира 82,5%</t>
  </si>
  <si>
    <t xml:space="preserve">По информации Управления Роспотребнадзора по Пензенской области (вх. №63-11034-2023 от 16.06.2023) ввиду неоднократных нарушений действующих технических регламентов и гигиенических нормативов при производстве масла сливочного "Традиционное", мдж 82,5% (ИП Бекренев А.Н., Российская Федерация, Пензенская область, г.Пенза, Нагорный проезд, д.2А) направлено исковое заявление в защиту прав неопределенного круга потребителей о признании действий ИП Бекренева А.Н. противоправными и прекращении таковых. Исковые требования Управления Роспотребнадзора по Пензенской области удовлетворены Решением Октябрьского районного суда г.Пензы от 20 марта 2023 года (дело №2-667/2023)</t>
  </si>
  <si>
    <t xml:space="preserve">ЗАО "Маслодельный завод "Хвалынский"</t>
  </si>
  <si>
    <t xml:space="preserve">412781, Российская Федерация, Саратовская обл., г.Хвалынск, Российской Республики ул., д.1-А</t>
  </si>
  <si>
    <t xml:space="preserve">снежок м.д.ж.2,5%, срок годности, изготовитель, дата изготовления: 25.06.2023:17, RU-064/JA01184;       ряженка м.д.ж.2,5% срок годности, изготовитель, дата изготовления: 27.06.2023:17, RU-064/JA01184</t>
  </si>
  <si>
    <t xml:space="preserve">Согласно  срочным  отчетам № 135, 137 от 27.06.2023 года  Самарского филиала ФГБУ "ВНИИЗЖ"  в указанных образцах выявлено содержание дрожжей. </t>
  </si>
  <si>
    <t xml:space="preserve">РФ, Пензенская область, г. Пенза, Нагорный проезд,        д. 2А</t>
  </si>
  <si>
    <t xml:space="preserve">"Масло сливочное Крестьянское мдж 72,5%, высший сорт, ГОСТ 32261-2013", срок годности, изготовитель, дата изготовления:09.09.2023, RU-058/RU04199</t>
  </si>
  <si>
    <t xml:space="preserve">Согласно  срочным  отчетам Самарского филиала ФГБУ "ВНИИЗЖ"  № 136  от 27.06.2023 года и № 140 от 28.06.2023 года  в указанных образцах выявлено содержание не молочных жиров, дрожжей и плесени . </t>
  </si>
  <si>
    <t xml:space="preserve">РФ, Ульяновская область, Новоспасский район, с. Троицкий Сунгур, ул. Молодежная, д. 7 а</t>
  </si>
  <si>
    <t xml:space="preserve"> "Сметана с массовой долей жира  15%, ГОСТ 31452-2012", срок годности, изготовитель, дата изготовления: 29.06.2023, RU-073/LE00370;  "Молоко питьевое пастеризованное с м.д.ж. 3,2% ГОСТ 31450-2013", срок годности, изготовитель, дата изготовления: 01.07.2023, RU-073/LE00370; "Сметана с массовой долей жира  15%, ГОСТ 31452-2012", срок годности, изготовитель, дата изготовления: 03.07.2023, RU-073/LE00370 </t>
  </si>
  <si>
    <t xml:space="preserve">Согласно  срочным  отчетам № 138, 139, 141 от 28.06.2023г. Самарского филиала ФГБУ "ВНИИЗЖ" в указанных образцах  выявлено содержание не молочных жиров</t>
  </si>
  <si>
    <t xml:space="preserve">КФХ Бурцев А.К.</t>
  </si>
  <si>
    <t xml:space="preserve">Российская Федерация, Самарская обл., Красноярский район, с.Красный Яр, Комсомольская ул.,          ДВЛД 11, цех 1</t>
  </si>
  <si>
    <t xml:space="preserve">Творог "Красава" м.д.ж. 9% по 1 кг ГОСТ 31453-2013, Творог "Красава" м.д.ж. 9% (гофрокороб по 3 кг) ГОСТ 31453-2013 дата выработки 21.06.2023г.</t>
  </si>
  <si>
    <t xml:space="preserve">Срочные отчеты № 142,  143  от 28.06.2023 г. Самарского филиала ФГБУ "ВНИИЗЖ", во ФГИС "ВетИС" компоненте "Сирано" размещены события о выявлении несоответствий по показателю качества (обнаружена микробная трансглутаминаза)</t>
  </si>
  <si>
    <t xml:space="preserve">"Творог ГОСТ 31453-2013 м.д.ж. 9%  дата выработки 26.06.2023г.</t>
  </si>
  <si>
    <t xml:space="preserve">Срочный отчет № 144  от 28.06.2023 г. Самарского филиала ФГБУ "ВНИИЗЖ"; во ФГИС "ВетИС" компоненте "Сирано" размещены события о выявлении несоответствий по показателям качества (обнаружена микробная трансглутаминаза и содержание не молочных жиров)</t>
  </si>
  <si>
    <t xml:space="preserve">"Масло  "Крестьянское" сливочное, высший сорт, ГОСТ 32261-2013, мдж 72,5%, ",  дата выработкт 29.05.2023</t>
  </si>
  <si>
    <t xml:space="preserve">Срочные отчеты № 147  от 30.06.2023 г. и №150 от 04.07.2023г.  Самарского филиала ФГБУ "ВНИИЗЖ"; во ФГИС "ВетИС" компоненте "Сирано" размещены события о выявлении несоответствий по показателям качества (обнаружено содержание не молочных жиров)</t>
  </si>
  <si>
    <t xml:space="preserve"> "Молоко питьевое пастеризованное с массовой долей жира  3,2%, ГОСТ 31450-2013", дата выработки: 26.06.2023</t>
  </si>
  <si>
    <t xml:space="preserve">Срочный отчет № 148  от 30.06.2023 г. Самарского филиала ФГБУ "ВНИИЗЖ"; во ФГИС "ВетИС" компоненте "Сирано" размещены события о выявлении несоответствий по показателям качества (обнаружены жиры растительного происхождения)</t>
  </si>
  <si>
    <t xml:space="preserve"> Молоко питьевое пастеризованное с м.д.ж. 3,2% </t>
  </si>
  <si>
    <t xml:space="preserve">В указанных образцах  выявлено остаточное количество противомикробного препарата Сульфаметаз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Arial Unicode MS"/>
      <family val="2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58" activePane="bottomLeft" state="frozen"/>
      <selection pane="topLeft" activeCell="A1" activeCellId="0" sqref="A1"/>
      <selection pane="bottomLeft" activeCell="F156" activeCellId="0" sqref="F1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6.99"/>
    <col collapsed="false" customWidth="true" hidden="false" outlineLevel="0" max="3" min="3" style="3" width="32.56"/>
    <col collapsed="false" customWidth="true" hidden="false" outlineLevel="0" max="4" min="4" style="4" width="35.13"/>
    <col collapsed="false" customWidth="true" hidden="false" outlineLevel="0" max="5" min="5" style="4" width="46.28"/>
    <col collapsed="false" customWidth="true" hidden="false" outlineLevel="0" max="6" min="6" style="4" width="74.28"/>
    <col collapsed="false" customWidth="true" hidden="false" outlineLevel="0" max="7" min="7" style="5" width="16.42"/>
    <col collapsed="false" customWidth="true" hidden="false" outlineLevel="0" max="9" min="9" style="0" width="11.13"/>
    <col collapsed="false" customWidth="true" hidden="false" outlineLevel="0" max="11" min="11" style="0" width="20.85"/>
  </cols>
  <sheetData>
    <row r="1" customFormat="false" ht="132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</row>
    <row r="2" customFormat="false" ht="75" hidden="false" customHeight="fals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4" t="s">
        <v>10</v>
      </c>
      <c r="F2" s="14" t="s">
        <v>11</v>
      </c>
      <c r="G2" s="15" t="s">
        <v>12</v>
      </c>
    </row>
    <row r="3" customFormat="false" ht="131.25" hidden="false" customHeight="false" outlineLevel="0" collapsed="false">
      <c r="A3" s="11" t="n">
        <v>2</v>
      </c>
      <c r="B3" s="16" t="s">
        <v>13</v>
      </c>
      <c r="C3" s="17" t="s">
        <v>14</v>
      </c>
      <c r="D3" s="18" t="s">
        <v>15</v>
      </c>
      <c r="E3" s="18" t="s">
        <v>16</v>
      </c>
      <c r="F3" s="18" t="s">
        <v>17</v>
      </c>
      <c r="G3" s="19" t="s">
        <v>18</v>
      </c>
    </row>
    <row r="4" customFormat="false" ht="112.5" hidden="false" customHeight="false" outlineLevel="0" collapsed="false">
      <c r="A4" s="11" t="n">
        <v>3</v>
      </c>
      <c r="B4" s="16" t="s">
        <v>19</v>
      </c>
      <c r="C4" s="17" t="s">
        <v>20</v>
      </c>
      <c r="D4" s="18" t="s">
        <v>21</v>
      </c>
      <c r="E4" s="18" t="s">
        <v>22</v>
      </c>
      <c r="F4" s="18" t="s">
        <v>23</v>
      </c>
      <c r="G4" s="20" t="s">
        <v>24</v>
      </c>
    </row>
    <row r="5" customFormat="false" ht="75" hidden="false" customHeight="false" outlineLevel="0" collapsed="false">
      <c r="A5" s="11" t="n">
        <v>4</v>
      </c>
      <c r="B5" s="16" t="s">
        <v>25</v>
      </c>
      <c r="C5" s="17" t="s">
        <v>26</v>
      </c>
      <c r="D5" s="18" t="s">
        <v>27</v>
      </c>
      <c r="E5" s="18" t="s">
        <v>28</v>
      </c>
      <c r="F5" s="18" t="s">
        <v>29</v>
      </c>
      <c r="G5" s="20" t="s">
        <v>30</v>
      </c>
    </row>
    <row r="6" customFormat="false" ht="56.25" hidden="false" customHeight="false" outlineLevel="0" collapsed="false">
      <c r="A6" s="11" t="n">
        <v>5</v>
      </c>
      <c r="B6" s="16" t="s">
        <v>31</v>
      </c>
      <c r="C6" s="17" t="n">
        <v>632132455525</v>
      </c>
      <c r="D6" s="18" t="s">
        <v>32</v>
      </c>
      <c r="E6" s="18" t="s">
        <v>33</v>
      </c>
      <c r="F6" s="18" t="s">
        <v>34</v>
      </c>
      <c r="G6" s="20" t="s">
        <v>30</v>
      </c>
    </row>
    <row r="7" customFormat="false" ht="93.75" hidden="false" customHeight="false" outlineLevel="0" collapsed="false">
      <c r="A7" s="11" t="n">
        <v>6</v>
      </c>
      <c r="B7" s="16" t="s">
        <v>35</v>
      </c>
      <c r="C7" s="17"/>
      <c r="D7" s="18" t="s">
        <v>36</v>
      </c>
      <c r="E7" s="18" t="s">
        <v>37</v>
      </c>
      <c r="F7" s="18" t="s">
        <v>38</v>
      </c>
      <c r="G7" s="20" t="s">
        <v>39</v>
      </c>
    </row>
    <row r="8" customFormat="false" ht="112.5" hidden="false" customHeight="false" outlineLevel="0" collapsed="false">
      <c r="A8" s="11" t="n">
        <v>7</v>
      </c>
      <c r="B8" s="16" t="s">
        <v>40</v>
      </c>
      <c r="C8" s="17" t="s">
        <v>41</v>
      </c>
      <c r="D8" s="18" t="s">
        <v>42</v>
      </c>
      <c r="E8" s="18" t="s">
        <v>43</v>
      </c>
      <c r="F8" s="18" t="s">
        <v>44</v>
      </c>
      <c r="G8" s="20" t="s">
        <v>45</v>
      </c>
    </row>
    <row r="9" customFormat="false" ht="150" hidden="false" customHeight="false" outlineLevel="0" collapsed="false">
      <c r="A9" s="11" t="n">
        <v>8</v>
      </c>
      <c r="B9" s="16" t="s">
        <v>46</v>
      </c>
      <c r="C9" s="17" t="s">
        <v>47</v>
      </c>
      <c r="D9" s="18" t="s">
        <v>48</v>
      </c>
      <c r="E9" s="18" t="s">
        <v>49</v>
      </c>
      <c r="F9" s="18" t="s">
        <v>50</v>
      </c>
      <c r="G9" s="20" t="s">
        <v>51</v>
      </c>
    </row>
    <row r="10" customFormat="false" ht="75" hidden="false" customHeight="false" outlineLevel="0" collapsed="false">
      <c r="A10" s="11" t="n">
        <v>9</v>
      </c>
      <c r="B10" s="16" t="s">
        <v>52</v>
      </c>
      <c r="C10" s="17" t="s">
        <v>53</v>
      </c>
      <c r="D10" s="18" t="s">
        <v>54</v>
      </c>
      <c r="E10" s="18" t="s">
        <v>55</v>
      </c>
      <c r="F10" s="18" t="s">
        <v>56</v>
      </c>
      <c r="G10" s="19" t="s">
        <v>57</v>
      </c>
    </row>
    <row r="11" customFormat="false" ht="112.5" hidden="false" customHeight="false" outlineLevel="0" collapsed="false">
      <c r="A11" s="11" t="n">
        <v>10</v>
      </c>
      <c r="B11" s="16" t="s">
        <v>58</v>
      </c>
      <c r="C11" s="17" t="s">
        <v>59</v>
      </c>
      <c r="D11" s="18" t="s">
        <v>60</v>
      </c>
      <c r="E11" s="18" t="s">
        <v>61</v>
      </c>
      <c r="F11" s="18" t="s">
        <v>62</v>
      </c>
      <c r="G11" s="19" t="s">
        <v>63</v>
      </c>
    </row>
    <row r="12" customFormat="false" ht="56.25" hidden="false" customHeight="false" outlineLevel="0" collapsed="false">
      <c r="A12" s="11" t="n">
        <v>11</v>
      </c>
      <c r="B12" s="16" t="s">
        <v>64</v>
      </c>
      <c r="C12" s="17" t="s">
        <v>65</v>
      </c>
      <c r="D12" s="18" t="s">
        <v>66</v>
      </c>
      <c r="E12" s="18" t="s">
        <v>61</v>
      </c>
      <c r="F12" s="18" t="s">
        <v>67</v>
      </c>
      <c r="G12" s="19" t="s">
        <v>68</v>
      </c>
    </row>
    <row r="13" customFormat="false" ht="93.75" hidden="false" customHeight="false" outlineLevel="0" collapsed="false">
      <c r="A13" s="11" t="n">
        <v>12</v>
      </c>
      <c r="B13" s="16" t="s">
        <v>69</v>
      </c>
      <c r="C13" s="17" t="s">
        <v>70</v>
      </c>
      <c r="D13" s="18" t="s">
        <v>71</v>
      </c>
      <c r="E13" s="18" t="s">
        <v>72</v>
      </c>
      <c r="F13" s="18" t="s">
        <v>73</v>
      </c>
      <c r="G13" s="19" t="s">
        <v>57</v>
      </c>
    </row>
    <row r="14" customFormat="false" ht="56.25" hidden="false" customHeight="false" outlineLevel="0" collapsed="false">
      <c r="A14" s="11" t="n">
        <v>13</v>
      </c>
      <c r="B14" s="16" t="s">
        <v>74</v>
      </c>
      <c r="C14" s="17" t="s">
        <v>75</v>
      </c>
      <c r="D14" s="18" t="s">
        <v>76</v>
      </c>
      <c r="E14" s="18" t="s">
        <v>77</v>
      </c>
      <c r="F14" s="18" t="s">
        <v>78</v>
      </c>
      <c r="G14" s="19" t="s">
        <v>79</v>
      </c>
    </row>
    <row r="15" customFormat="false" ht="168.75" hidden="false" customHeight="false" outlineLevel="0" collapsed="false">
      <c r="A15" s="11" t="n">
        <v>14</v>
      </c>
      <c r="B15" s="16" t="s">
        <v>80</v>
      </c>
      <c r="C15" s="17" t="s">
        <v>8</v>
      </c>
      <c r="D15" s="18" t="s">
        <v>81</v>
      </c>
      <c r="E15" s="18" t="s">
        <v>82</v>
      </c>
      <c r="F15" s="18" t="s">
        <v>83</v>
      </c>
      <c r="G15" s="19" t="s">
        <v>84</v>
      </c>
    </row>
    <row r="16" customFormat="false" ht="150" hidden="false" customHeight="false" outlineLevel="0" collapsed="false">
      <c r="A16" s="11" t="n">
        <v>15</v>
      </c>
      <c r="B16" s="16" t="s">
        <v>85</v>
      </c>
      <c r="C16" s="17" t="n">
        <v>246113789356</v>
      </c>
      <c r="D16" s="18" t="s">
        <v>86</v>
      </c>
      <c r="E16" s="18" t="s">
        <v>87</v>
      </c>
      <c r="F16" s="18" t="s">
        <v>88</v>
      </c>
      <c r="G16" s="19" t="s">
        <v>79</v>
      </c>
    </row>
    <row r="17" customFormat="false" ht="409.5" hidden="false" customHeight="true" outlineLevel="0" collapsed="false">
      <c r="A17" s="11" t="n">
        <v>16</v>
      </c>
      <c r="B17" s="16" t="s">
        <v>89</v>
      </c>
      <c r="C17" s="17" t="s">
        <v>90</v>
      </c>
      <c r="D17" s="18" t="s">
        <v>91</v>
      </c>
      <c r="E17" s="18" t="s">
        <v>92</v>
      </c>
      <c r="F17" s="18" t="s">
        <v>93</v>
      </c>
      <c r="G17" s="19" t="s">
        <v>79</v>
      </c>
    </row>
    <row r="18" customFormat="false" ht="75" hidden="false" customHeight="false" outlineLevel="0" collapsed="false">
      <c r="A18" s="11" t="n">
        <v>17</v>
      </c>
      <c r="B18" s="16" t="s">
        <v>94</v>
      </c>
      <c r="C18" s="18" t="s">
        <v>95</v>
      </c>
      <c r="D18" s="18" t="s">
        <v>96</v>
      </c>
      <c r="E18" s="18" t="s">
        <v>97</v>
      </c>
      <c r="F18" s="18" t="s">
        <v>98</v>
      </c>
      <c r="G18" s="20" t="s">
        <v>99</v>
      </c>
    </row>
    <row r="19" customFormat="false" ht="409.5" hidden="false" customHeight="false" outlineLevel="0" collapsed="false">
      <c r="A19" s="11" t="n">
        <v>18</v>
      </c>
      <c r="B19" s="16" t="s">
        <v>100</v>
      </c>
      <c r="C19" s="17" t="s">
        <v>101</v>
      </c>
      <c r="D19" s="18" t="s">
        <v>102</v>
      </c>
      <c r="E19" s="18" t="s">
        <v>103</v>
      </c>
      <c r="F19" s="18" t="s">
        <v>104</v>
      </c>
      <c r="G19" s="19" t="s">
        <v>105</v>
      </c>
    </row>
    <row r="20" customFormat="false" ht="112.5" hidden="false" customHeight="false" outlineLevel="0" collapsed="false">
      <c r="A20" s="11" t="n">
        <v>19</v>
      </c>
      <c r="B20" s="16" t="s">
        <v>106</v>
      </c>
      <c r="C20" s="17" t="n">
        <v>1831183267</v>
      </c>
      <c r="D20" s="18" t="s">
        <v>107</v>
      </c>
      <c r="E20" s="18" t="s">
        <v>108</v>
      </c>
      <c r="F20" s="18" t="s">
        <v>109</v>
      </c>
      <c r="G20" s="20" t="n">
        <v>43273</v>
      </c>
    </row>
    <row r="21" customFormat="false" ht="182.25" hidden="false" customHeight="true" outlineLevel="0" collapsed="false">
      <c r="A21" s="11" t="n">
        <v>20</v>
      </c>
      <c r="B21" s="16" t="s">
        <v>110</v>
      </c>
      <c r="C21" s="17" t="n">
        <v>9729237646</v>
      </c>
      <c r="D21" s="18" t="s">
        <v>111</v>
      </c>
      <c r="E21" s="18" t="s">
        <v>112</v>
      </c>
      <c r="F21" s="18" t="s">
        <v>113</v>
      </c>
      <c r="G21" s="19" t="s">
        <v>114</v>
      </c>
    </row>
    <row r="22" customFormat="false" ht="131.25" hidden="false" customHeight="false" outlineLevel="0" collapsed="false">
      <c r="A22" s="11" t="n">
        <v>21</v>
      </c>
      <c r="B22" s="16" t="s">
        <v>115</v>
      </c>
      <c r="C22" s="21" t="s">
        <v>116</v>
      </c>
      <c r="D22" s="18" t="s">
        <v>117</v>
      </c>
      <c r="E22" s="18" t="s">
        <v>118</v>
      </c>
      <c r="F22" s="18" t="s">
        <v>119</v>
      </c>
      <c r="G22" s="19" t="s">
        <v>114</v>
      </c>
    </row>
    <row r="23" customFormat="false" ht="133.5" hidden="false" customHeight="true" outlineLevel="0" collapsed="false">
      <c r="A23" s="11" t="n">
        <v>22</v>
      </c>
      <c r="B23" s="16" t="s">
        <v>120</v>
      </c>
      <c r="C23" s="17" t="s">
        <v>8</v>
      </c>
      <c r="D23" s="18" t="s">
        <v>121</v>
      </c>
      <c r="E23" s="18" t="s">
        <v>122</v>
      </c>
      <c r="F23" s="18" t="s">
        <v>123</v>
      </c>
      <c r="G23" s="19" t="s">
        <v>124</v>
      </c>
    </row>
    <row r="24" customFormat="false" ht="75" hidden="false" customHeight="false" outlineLevel="0" collapsed="false">
      <c r="A24" s="11" t="n">
        <v>23</v>
      </c>
      <c r="B24" s="16" t="s">
        <v>125</v>
      </c>
      <c r="C24" s="17" t="s">
        <v>8</v>
      </c>
      <c r="D24" s="18" t="s">
        <v>126</v>
      </c>
      <c r="E24" s="18" t="s">
        <v>28</v>
      </c>
      <c r="F24" s="18" t="s">
        <v>127</v>
      </c>
      <c r="G24" s="19" t="s">
        <v>128</v>
      </c>
    </row>
    <row r="25" customFormat="false" ht="75" hidden="false" customHeight="false" outlineLevel="0" collapsed="false">
      <c r="A25" s="11" t="n">
        <v>24</v>
      </c>
      <c r="B25" s="16" t="s">
        <v>129</v>
      </c>
      <c r="C25" s="17" t="s">
        <v>130</v>
      </c>
      <c r="D25" s="18" t="s">
        <v>131</v>
      </c>
      <c r="E25" s="18" t="s">
        <v>132</v>
      </c>
      <c r="F25" s="18" t="s">
        <v>133</v>
      </c>
      <c r="G25" s="19" t="s">
        <v>134</v>
      </c>
    </row>
    <row r="26" customFormat="false" ht="112.5" hidden="false" customHeight="false" outlineLevel="0" collapsed="false">
      <c r="A26" s="11" t="n">
        <v>25</v>
      </c>
      <c r="B26" s="16" t="s">
        <v>135</v>
      </c>
      <c r="C26" s="17" t="s">
        <v>136</v>
      </c>
      <c r="D26" s="18" t="s">
        <v>137</v>
      </c>
      <c r="E26" s="18" t="s">
        <v>138</v>
      </c>
      <c r="F26" s="18" t="s">
        <v>139</v>
      </c>
      <c r="G26" s="19" t="s">
        <v>140</v>
      </c>
    </row>
    <row r="27" customFormat="false" ht="112.5" hidden="false" customHeight="false" outlineLevel="0" collapsed="false">
      <c r="A27" s="11" t="n">
        <v>26</v>
      </c>
      <c r="B27" s="16" t="s">
        <v>141</v>
      </c>
      <c r="C27" s="17" t="s">
        <v>142</v>
      </c>
      <c r="D27" s="18" t="s">
        <v>143</v>
      </c>
      <c r="E27" s="18" t="s">
        <v>144</v>
      </c>
      <c r="F27" s="18" t="s">
        <v>145</v>
      </c>
      <c r="G27" s="19" t="s">
        <v>146</v>
      </c>
    </row>
    <row r="28" customFormat="false" ht="37.5" hidden="false" customHeight="false" outlineLevel="0" collapsed="false">
      <c r="A28" s="11" t="n">
        <v>27</v>
      </c>
      <c r="B28" s="16" t="s">
        <v>147</v>
      </c>
      <c r="C28" s="17" t="s">
        <v>8</v>
      </c>
      <c r="D28" s="18" t="s">
        <v>148</v>
      </c>
      <c r="E28" s="18" t="s">
        <v>8</v>
      </c>
      <c r="F28" s="18" t="s">
        <v>149</v>
      </c>
      <c r="G28" s="19" t="s">
        <v>150</v>
      </c>
    </row>
    <row r="29" customFormat="false" ht="37.5" hidden="false" customHeight="false" outlineLevel="0" collapsed="false">
      <c r="A29" s="11" t="n">
        <v>28</v>
      </c>
      <c r="B29" s="16" t="s">
        <v>151</v>
      </c>
      <c r="C29" s="17" t="s">
        <v>8</v>
      </c>
      <c r="D29" s="18" t="s">
        <v>148</v>
      </c>
      <c r="E29" s="18" t="s">
        <v>8</v>
      </c>
      <c r="F29" s="18" t="s">
        <v>149</v>
      </c>
      <c r="G29" s="19" t="s">
        <v>150</v>
      </c>
    </row>
    <row r="30" customFormat="false" ht="37.5" hidden="false" customHeight="false" outlineLevel="0" collapsed="false">
      <c r="A30" s="11" t="n">
        <v>29</v>
      </c>
      <c r="B30" s="16" t="s">
        <v>152</v>
      </c>
      <c r="C30" s="17" t="s">
        <v>8</v>
      </c>
      <c r="D30" s="18" t="s">
        <v>148</v>
      </c>
      <c r="E30" s="18" t="s">
        <v>8</v>
      </c>
      <c r="F30" s="18" t="s">
        <v>149</v>
      </c>
      <c r="G30" s="19" t="s">
        <v>150</v>
      </c>
    </row>
    <row r="31" customFormat="false" ht="37.5" hidden="false" customHeight="false" outlineLevel="0" collapsed="false">
      <c r="A31" s="11" t="n">
        <v>30</v>
      </c>
      <c r="B31" s="16" t="s">
        <v>153</v>
      </c>
      <c r="C31" s="17" t="s">
        <v>8</v>
      </c>
      <c r="D31" s="18" t="s">
        <v>154</v>
      </c>
      <c r="E31" s="18" t="s">
        <v>8</v>
      </c>
      <c r="F31" s="18" t="s">
        <v>149</v>
      </c>
      <c r="G31" s="19" t="s">
        <v>150</v>
      </c>
    </row>
    <row r="32" customFormat="false" ht="37.5" hidden="false" customHeight="false" outlineLevel="0" collapsed="false">
      <c r="A32" s="11" t="n">
        <v>31</v>
      </c>
      <c r="B32" s="16" t="s">
        <v>155</v>
      </c>
      <c r="C32" s="17" t="s">
        <v>8</v>
      </c>
      <c r="D32" s="18" t="s">
        <v>154</v>
      </c>
      <c r="E32" s="18" t="s">
        <v>8</v>
      </c>
      <c r="F32" s="18" t="s">
        <v>149</v>
      </c>
      <c r="G32" s="19" t="s">
        <v>150</v>
      </c>
    </row>
    <row r="33" customFormat="false" ht="37.5" hidden="false" customHeight="false" outlineLevel="0" collapsed="false">
      <c r="A33" s="11" t="n">
        <v>32</v>
      </c>
      <c r="B33" s="16" t="s">
        <v>156</v>
      </c>
      <c r="C33" s="17" t="s">
        <v>8</v>
      </c>
      <c r="D33" s="18" t="s">
        <v>154</v>
      </c>
      <c r="E33" s="18" t="s">
        <v>8</v>
      </c>
      <c r="F33" s="18" t="s">
        <v>149</v>
      </c>
      <c r="G33" s="19" t="s">
        <v>150</v>
      </c>
    </row>
    <row r="34" customFormat="false" ht="37.5" hidden="false" customHeight="false" outlineLevel="0" collapsed="false">
      <c r="A34" s="11" t="n">
        <v>33</v>
      </c>
      <c r="B34" s="16" t="s">
        <v>157</v>
      </c>
      <c r="C34" s="17" t="s">
        <v>8</v>
      </c>
      <c r="D34" s="18" t="s">
        <v>158</v>
      </c>
      <c r="E34" s="18" t="s">
        <v>8</v>
      </c>
      <c r="F34" s="18" t="s">
        <v>149</v>
      </c>
      <c r="G34" s="19" t="s">
        <v>150</v>
      </c>
    </row>
    <row r="35" customFormat="false" ht="37.5" hidden="false" customHeight="false" outlineLevel="0" collapsed="false">
      <c r="A35" s="11" t="n">
        <v>34</v>
      </c>
      <c r="B35" s="16" t="s">
        <v>159</v>
      </c>
      <c r="C35" s="17" t="s">
        <v>8</v>
      </c>
      <c r="D35" s="18" t="s">
        <v>158</v>
      </c>
      <c r="E35" s="18" t="s">
        <v>8</v>
      </c>
      <c r="F35" s="18" t="s">
        <v>149</v>
      </c>
      <c r="G35" s="19" t="s">
        <v>150</v>
      </c>
    </row>
    <row r="36" customFormat="false" ht="37.5" hidden="false" customHeight="false" outlineLevel="0" collapsed="false">
      <c r="A36" s="11" t="n">
        <v>35</v>
      </c>
      <c r="B36" s="16" t="s">
        <v>160</v>
      </c>
      <c r="C36" s="17" t="s">
        <v>8</v>
      </c>
      <c r="D36" s="18" t="s">
        <v>161</v>
      </c>
      <c r="E36" s="18" t="s">
        <v>8</v>
      </c>
      <c r="F36" s="18" t="s">
        <v>149</v>
      </c>
      <c r="G36" s="19" t="s">
        <v>150</v>
      </c>
    </row>
    <row r="37" customFormat="false" ht="37.5" hidden="false" customHeight="false" outlineLevel="0" collapsed="false">
      <c r="A37" s="11" t="n">
        <v>36</v>
      </c>
      <c r="B37" s="16" t="s">
        <v>162</v>
      </c>
      <c r="C37" s="17" t="s">
        <v>8</v>
      </c>
      <c r="D37" s="18" t="s">
        <v>163</v>
      </c>
      <c r="E37" s="18" t="s">
        <v>8</v>
      </c>
      <c r="F37" s="18" t="s">
        <v>149</v>
      </c>
      <c r="G37" s="19" t="s">
        <v>150</v>
      </c>
    </row>
    <row r="38" customFormat="false" ht="37.5" hidden="false" customHeight="false" outlineLevel="0" collapsed="false">
      <c r="A38" s="11" t="n">
        <v>37</v>
      </c>
      <c r="B38" s="16" t="s">
        <v>164</v>
      </c>
      <c r="C38" s="17" t="s">
        <v>8</v>
      </c>
      <c r="D38" s="22" t="s">
        <v>165</v>
      </c>
      <c r="E38" s="18" t="s">
        <v>8</v>
      </c>
      <c r="F38" s="18" t="s">
        <v>149</v>
      </c>
      <c r="G38" s="19" t="s">
        <v>150</v>
      </c>
    </row>
    <row r="39" customFormat="false" ht="37.5" hidden="false" customHeight="false" outlineLevel="0" collapsed="false">
      <c r="A39" s="11" t="n">
        <v>38</v>
      </c>
      <c r="B39" s="16" t="s">
        <v>166</v>
      </c>
      <c r="C39" s="17" t="s">
        <v>8</v>
      </c>
      <c r="D39" s="18" t="s">
        <v>167</v>
      </c>
      <c r="E39" s="18" t="s">
        <v>8</v>
      </c>
      <c r="F39" s="18" t="s">
        <v>149</v>
      </c>
      <c r="G39" s="19" t="s">
        <v>150</v>
      </c>
    </row>
    <row r="40" customFormat="false" ht="37.5" hidden="false" customHeight="false" outlineLevel="0" collapsed="false">
      <c r="A40" s="11" t="n">
        <v>39</v>
      </c>
      <c r="B40" s="16" t="s">
        <v>168</v>
      </c>
      <c r="C40" s="17" t="s">
        <v>8</v>
      </c>
      <c r="D40" s="18" t="s">
        <v>169</v>
      </c>
      <c r="E40" s="18" t="s">
        <v>8</v>
      </c>
      <c r="F40" s="18" t="s">
        <v>149</v>
      </c>
      <c r="G40" s="19" t="s">
        <v>150</v>
      </c>
    </row>
    <row r="41" customFormat="false" ht="56.25" hidden="false" customHeight="false" outlineLevel="0" collapsed="false">
      <c r="A41" s="11" t="n">
        <v>40</v>
      </c>
      <c r="B41" s="16" t="s">
        <v>170</v>
      </c>
      <c r="C41" s="17" t="s">
        <v>8</v>
      </c>
      <c r="D41" s="18" t="s">
        <v>171</v>
      </c>
      <c r="E41" s="18" t="s">
        <v>8</v>
      </c>
      <c r="F41" s="18" t="s">
        <v>149</v>
      </c>
      <c r="G41" s="19" t="s">
        <v>150</v>
      </c>
    </row>
    <row r="42" customFormat="false" ht="37.5" hidden="false" customHeight="false" outlineLevel="0" collapsed="false">
      <c r="A42" s="11" t="n">
        <v>41</v>
      </c>
      <c r="B42" s="16" t="s">
        <v>172</v>
      </c>
      <c r="C42" s="17" t="s">
        <v>8</v>
      </c>
      <c r="D42" s="18" t="s">
        <v>173</v>
      </c>
      <c r="E42" s="18" t="s">
        <v>8</v>
      </c>
      <c r="F42" s="18" t="s">
        <v>149</v>
      </c>
      <c r="G42" s="19" t="s">
        <v>150</v>
      </c>
    </row>
    <row r="43" customFormat="false" ht="37.5" hidden="false" customHeight="false" outlineLevel="0" collapsed="false">
      <c r="A43" s="11" t="n">
        <v>42</v>
      </c>
      <c r="B43" s="16" t="s">
        <v>174</v>
      </c>
      <c r="C43" s="17" t="s">
        <v>8</v>
      </c>
      <c r="D43" s="18" t="s">
        <v>163</v>
      </c>
      <c r="E43" s="18" t="s">
        <v>8</v>
      </c>
      <c r="F43" s="18" t="s">
        <v>149</v>
      </c>
      <c r="G43" s="19" t="s">
        <v>150</v>
      </c>
    </row>
    <row r="44" customFormat="false" ht="56.25" hidden="false" customHeight="false" outlineLevel="0" collapsed="false">
      <c r="A44" s="11" t="n">
        <v>43</v>
      </c>
      <c r="B44" s="16" t="s">
        <v>175</v>
      </c>
      <c r="C44" s="17" t="s">
        <v>8</v>
      </c>
      <c r="D44" s="18" t="s">
        <v>176</v>
      </c>
      <c r="E44" s="18" t="s">
        <v>8</v>
      </c>
      <c r="F44" s="18" t="s">
        <v>149</v>
      </c>
      <c r="G44" s="19" t="s">
        <v>150</v>
      </c>
    </row>
    <row r="45" customFormat="false" ht="37.5" hidden="false" customHeight="false" outlineLevel="0" collapsed="false">
      <c r="A45" s="11" t="n">
        <v>44</v>
      </c>
      <c r="B45" s="16" t="s">
        <v>177</v>
      </c>
      <c r="C45" s="17" t="s">
        <v>8</v>
      </c>
      <c r="D45" s="18" t="s">
        <v>178</v>
      </c>
      <c r="E45" s="18" t="s">
        <v>8</v>
      </c>
      <c r="F45" s="18" t="s">
        <v>149</v>
      </c>
      <c r="G45" s="19" t="s">
        <v>179</v>
      </c>
    </row>
    <row r="46" customFormat="false" ht="37.5" hidden="false" customHeight="false" outlineLevel="0" collapsed="false">
      <c r="A46" s="11" t="n">
        <v>45</v>
      </c>
      <c r="B46" s="16" t="s">
        <v>180</v>
      </c>
      <c r="C46" s="17" t="s">
        <v>8</v>
      </c>
      <c r="D46" s="18" t="s">
        <v>181</v>
      </c>
      <c r="E46" s="18" t="s">
        <v>8</v>
      </c>
      <c r="F46" s="18" t="s">
        <v>149</v>
      </c>
      <c r="G46" s="19" t="s">
        <v>182</v>
      </c>
    </row>
    <row r="47" customFormat="false" ht="37.5" hidden="false" customHeight="false" outlineLevel="0" collapsed="false">
      <c r="A47" s="11" t="n">
        <v>46</v>
      </c>
      <c r="B47" s="16" t="s">
        <v>183</v>
      </c>
      <c r="C47" s="17" t="s">
        <v>8</v>
      </c>
      <c r="D47" s="18" t="s">
        <v>184</v>
      </c>
      <c r="E47" s="18" t="s">
        <v>8</v>
      </c>
      <c r="F47" s="18" t="s">
        <v>149</v>
      </c>
      <c r="G47" s="19" t="s">
        <v>185</v>
      </c>
    </row>
    <row r="48" customFormat="false" ht="150" hidden="false" customHeight="false" outlineLevel="0" collapsed="false">
      <c r="A48" s="11" t="n">
        <v>47</v>
      </c>
      <c r="B48" s="16" t="s">
        <v>186</v>
      </c>
      <c r="C48" s="17" t="s">
        <v>187</v>
      </c>
      <c r="D48" s="18" t="s">
        <v>188</v>
      </c>
      <c r="E48" s="18" t="s">
        <v>10</v>
      </c>
      <c r="F48" s="18" t="s">
        <v>189</v>
      </c>
      <c r="G48" s="19" t="s">
        <v>190</v>
      </c>
    </row>
    <row r="49" customFormat="false" ht="37.5" hidden="false" customHeight="false" outlineLevel="0" collapsed="false">
      <c r="A49" s="11" t="n">
        <v>48</v>
      </c>
      <c r="B49" s="16" t="s">
        <v>191</v>
      </c>
      <c r="C49" s="17" t="s">
        <v>8</v>
      </c>
      <c r="D49" s="18" t="s">
        <v>192</v>
      </c>
      <c r="E49" s="18" t="s">
        <v>8</v>
      </c>
      <c r="F49" s="18" t="s">
        <v>149</v>
      </c>
      <c r="G49" s="19" t="s">
        <v>190</v>
      </c>
    </row>
    <row r="50" customFormat="false" ht="37.5" hidden="false" customHeight="false" outlineLevel="0" collapsed="false">
      <c r="A50" s="11" t="n">
        <v>49</v>
      </c>
      <c r="B50" s="16" t="s">
        <v>193</v>
      </c>
      <c r="C50" s="17"/>
      <c r="D50" s="18" t="s">
        <v>194</v>
      </c>
      <c r="E50" s="18" t="s">
        <v>195</v>
      </c>
      <c r="F50" s="18" t="s">
        <v>149</v>
      </c>
      <c r="G50" s="19" t="s">
        <v>190</v>
      </c>
    </row>
    <row r="51" customFormat="false" ht="37.5" hidden="false" customHeight="false" outlineLevel="0" collapsed="false">
      <c r="A51" s="11" t="n">
        <v>50</v>
      </c>
      <c r="B51" s="16" t="s">
        <v>196</v>
      </c>
      <c r="C51" s="17"/>
      <c r="D51" s="18" t="s">
        <v>197</v>
      </c>
      <c r="E51" s="18" t="s">
        <v>10</v>
      </c>
      <c r="F51" s="18" t="s">
        <v>149</v>
      </c>
      <c r="G51" s="19" t="s">
        <v>190</v>
      </c>
    </row>
    <row r="52" customFormat="false" ht="37.5" hidden="false" customHeight="false" outlineLevel="0" collapsed="false">
      <c r="A52" s="11" t="n">
        <v>51</v>
      </c>
      <c r="B52" s="16" t="s">
        <v>198</v>
      </c>
      <c r="C52" s="17"/>
      <c r="D52" s="18" t="s">
        <v>199</v>
      </c>
      <c r="E52" s="18" t="s">
        <v>200</v>
      </c>
      <c r="F52" s="18" t="s">
        <v>201</v>
      </c>
      <c r="G52" s="19" t="s">
        <v>190</v>
      </c>
    </row>
    <row r="53" customFormat="false" ht="37.5" hidden="false" customHeight="false" outlineLevel="0" collapsed="false">
      <c r="A53" s="11" t="n">
        <v>52</v>
      </c>
      <c r="B53" s="16" t="s">
        <v>40</v>
      </c>
      <c r="C53" s="17"/>
      <c r="D53" s="18" t="s">
        <v>163</v>
      </c>
      <c r="E53" s="18" t="s">
        <v>202</v>
      </c>
      <c r="F53" s="18" t="s">
        <v>149</v>
      </c>
      <c r="G53" s="19" t="s">
        <v>190</v>
      </c>
    </row>
    <row r="54" customFormat="false" ht="37.5" hidden="false" customHeight="false" outlineLevel="0" collapsed="false">
      <c r="A54" s="11" t="n">
        <v>53</v>
      </c>
      <c r="B54" s="16" t="s">
        <v>203</v>
      </c>
      <c r="C54" s="17"/>
      <c r="D54" s="18" t="s">
        <v>167</v>
      </c>
      <c r="E54" s="18" t="s">
        <v>10</v>
      </c>
      <c r="F54" s="18" t="s">
        <v>149</v>
      </c>
      <c r="G54" s="19" t="s">
        <v>204</v>
      </c>
    </row>
    <row r="55" customFormat="false" ht="37.5" hidden="false" customHeight="false" outlineLevel="0" collapsed="false">
      <c r="A55" s="11" t="n">
        <v>54</v>
      </c>
      <c r="B55" s="16" t="s">
        <v>205</v>
      </c>
      <c r="C55" s="17"/>
      <c r="D55" s="18" t="s">
        <v>206</v>
      </c>
      <c r="E55" s="18" t="s">
        <v>10</v>
      </c>
      <c r="F55" s="18" t="s">
        <v>207</v>
      </c>
      <c r="G55" s="19" t="s">
        <v>204</v>
      </c>
    </row>
    <row r="56" customFormat="false" ht="37.5" hidden="false" customHeight="false" outlineLevel="0" collapsed="false">
      <c r="A56" s="11" t="n">
        <v>55</v>
      </c>
      <c r="B56" s="16" t="s">
        <v>208</v>
      </c>
      <c r="C56" s="17"/>
      <c r="D56" s="18" t="s">
        <v>209</v>
      </c>
      <c r="E56" s="18" t="s">
        <v>210</v>
      </c>
      <c r="F56" s="18" t="s">
        <v>149</v>
      </c>
      <c r="G56" s="19" t="s">
        <v>204</v>
      </c>
    </row>
    <row r="57" customFormat="false" ht="93.75" hidden="false" customHeight="false" outlineLevel="0" collapsed="false">
      <c r="A57" s="11" t="n">
        <v>56</v>
      </c>
      <c r="B57" s="16" t="s">
        <v>211</v>
      </c>
      <c r="C57" s="17" t="s">
        <v>8</v>
      </c>
      <c r="D57" s="18" t="s">
        <v>212</v>
      </c>
      <c r="E57" s="18" t="s">
        <v>213</v>
      </c>
      <c r="F57" s="18" t="s">
        <v>214</v>
      </c>
      <c r="G57" s="19" t="s">
        <v>204</v>
      </c>
    </row>
    <row r="58" customFormat="false" ht="56.25" hidden="false" customHeight="false" outlineLevel="0" collapsed="false">
      <c r="A58" s="11" t="n">
        <v>57</v>
      </c>
      <c r="B58" s="16" t="s">
        <v>215</v>
      </c>
      <c r="C58" s="17" t="s">
        <v>8</v>
      </c>
      <c r="D58" s="18" t="s">
        <v>216</v>
      </c>
      <c r="E58" s="18" t="s">
        <v>217</v>
      </c>
      <c r="F58" s="18" t="s">
        <v>218</v>
      </c>
      <c r="G58" s="19" t="s">
        <v>219</v>
      </c>
    </row>
    <row r="59" customFormat="false" ht="86.25" hidden="false" customHeight="true" outlineLevel="0" collapsed="false">
      <c r="A59" s="11" t="n">
        <v>58</v>
      </c>
      <c r="B59" s="16" t="s">
        <v>220</v>
      </c>
      <c r="C59" s="17" t="s">
        <v>221</v>
      </c>
      <c r="D59" s="18" t="s">
        <v>222</v>
      </c>
      <c r="E59" s="18" t="s">
        <v>223</v>
      </c>
      <c r="F59" s="18" t="s">
        <v>224</v>
      </c>
      <c r="G59" s="19" t="s">
        <v>225</v>
      </c>
    </row>
    <row r="60" customFormat="false" ht="119.25" hidden="false" customHeight="true" outlineLevel="0" collapsed="false">
      <c r="A60" s="11" t="n">
        <v>59</v>
      </c>
      <c r="B60" s="16" t="str">
        <f aca="false">B27</f>
        <v>ОАО "Татарский Маслокомбинат"</v>
      </c>
      <c r="C60" s="23" t="str">
        <f aca="false">C27</f>
        <v>5437100446 / 545301001</v>
      </c>
      <c r="D60" s="23" t="str">
        <f aca="false">D27</f>
        <v>632125, Новосибирская область, город Татарск, Никишкиной улица, дом 8</v>
      </c>
      <c r="E60" s="23" t="s">
        <v>226</v>
      </c>
      <c r="F60" s="18" t="s">
        <v>227</v>
      </c>
      <c r="G60" s="19" t="s">
        <v>228</v>
      </c>
    </row>
    <row r="61" customFormat="false" ht="56.25" hidden="false" customHeight="false" outlineLevel="0" collapsed="false">
      <c r="A61" s="11" t="n">
        <v>60</v>
      </c>
      <c r="B61" s="16" t="s">
        <v>229</v>
      </c>
      <c r="C61" s="17"/>
      <c r="D61" s="18" t="s">
        <v>230</v>
      </c>
      <c r="E61" s="18" t="s">
        <v>231</v>
      </c>
      <c r="F61" s="18" t="s">
        <v>232</v>
      </c>
      <c r="G61" s="20" t="s">
        <v>233</v>
      </c>
    </row>
    <row r="62" customFormat="false" ht="56.25" hidden="false" customHeight="false" outlineLevel="0" collapsed="false">
      <c r="A62" s="11" t="n">
        <v>61</v>
      </c>
      <c r="B62" s="16" t="s">
        <v>234</v>
      </c>
      <c r="C62" s="17" t="s">
        <v>235</v>
      </c>
      <c r="D62" s="18" t="s">
        <v>236</v>
      </c>
      <c r="E62" s="18" t="s">
        <v>237</v>
      </c>
      <c r="F62" s="18" t="s">
        <v>238</v>
      </c>
      <c r="G62" s="19" t="s">
        <v>239</v>
      </c>
    </row>
    <row r="63" customFormat="false" ht="168.75" hidden="false" customHeight="false" outlineLevel="0" collapsed="false">
      <c r="A63" s="11" t="n">
        <v>62</v>
      </c>
      <c r="B63" s="16" t="s">
        <v>240</v>
      </c>
      <c r="C63" s="17" t="s">
        <v>241</v>
      </c>
      <c r="D63" s="18" t="s">
        <v>242</v>
      </c>
      <c r="E63" s="18" t="s">
        <v>243</v>
      </c>
      <c r="F63" s="18" t="s">
        <v>244</v>
      </c>
      <c r="G63" s="19" t="s">
        <v>245</v>
      </c>
    </row>
    <row r="64" customFormat="false" ht="75" hidden="false" customHeight="false" outlineLevel="0" collapsed="false">
      <c r="A64" s="11" t="n">
        <v>63</v>
      </c>
      <c r="B64" s="16" t="s">
        <v>246</v>
      </c>
      <c r="C64" s="17" t="s">
        <v>247</v>
      </c>
      <c r="D64" s="18" t="s">
        <v>248</v>
      </c>
      <c r="E64" s="18" t="s">
        <v>249</v>
      </c>
      <c r="F64" s="18" t="s">
        <v>250</v>
      </c>
      <c r="G64" s="19" t="s">
        <v>245</v>
      </c>
    </row>
    <row r="65" customFormat="false" ht="56.25" hidden="false" customHeight="false" outlineLevel="0" collapsed="false">
      <c r="A65" s="11" t="n">
        <v>64</v>
      </c>
      <c r="B65" s="16" t="s">
        <v>251</v>
      </c>
      <c r="C65" s="17" t="s">
        <v>252</v>
      </c>
      <c r="D65" s="18" t="s">
        <v>253</v>
      </c>
      <c r="E65" s="18" t="s">
        <v>10</v>
      </c>
      <c r="F65" s="18" t="s">
        <v>254</v>
      </c>
      <c r="G65" s="19" t="s">
        <v>255</v>
      </c>
    </row>
    <row r="66" customFormat="false" ht="56.25" hidden="false" customHeight="false" outlineLevel="0" collapsed="false">
      <c r="A66" s="11" t="n">
        <v>65</v>
      </c>
      <c r="B66" s="16" t="s">
        <v>256</v>
      </c>
      <c r="C66" s="17" t="s">
        <v>257</v>
      </c>
      <c r="D66" s="18" t="s">
        <v>258</v>
      </c>
      <c r="E66" s="18" t="s">
        <v>10</v>
      </c>
      <c r="F66" s="18" t="s">
        <v>254</v>
      </c>
      <c r="G66" s="19" t="s">
        <v>255</v>
      </c>
    </row>
    <row r="67" customFormat="false" ht="75.75" hidden="false" customHeight="false" outlineLevel="0" collapsed="false">
      <c r="A67" s="24" t="n">
        <v>66</v>
      </c>
      <c r="B67" s="25" t="s">
        <v>259</v>
      </c>
      <c r="C67" s="26" t="s">
        <v>260</v>
      </c>
      <c r="D67" s="27" t="s">
        <v>261</v>
      </c>
      <c r="E67" s="27" t="s">
        <v>10</v>
      </c>
      <c r="F67" s="27" t="s">
        <v>262</v>
      </c>
      <c r="G67" s="28" t="s">
        <v>263</v>
      </c>
    </row>
    <row r="68" customFormat="false" ht="150" hidden="false" customHeight="false" outlineLevel="0" collapsed="false">
      <c r="A68" s="29" t="n">
        <v>67</v>
      </c>
      <c r="B68" s="12" t="s">
        <v>264</v>
      </c>
      <c r="C68" s="13" t="n">
        <v>7801355618</v>
      </c>
      <c r="D68" s="14" t="s">
        <v>265</v>
      </c>
      <c r="E68" s="14" t="s">
        <v>138</v>
      </c>
      <c r="F68" s="14" t="s">
        <v>266</v>
      </c>
      <c r="G68" s="15" t="s">
        <v>267</v>
      </c>
    </row>
    <row r="69" customFormat="false" ht="75" hidden="false" customHeight="false" outlineLevel="0" collapsed="false">
      <c r="A69" s="30" t="n">
        <v>68</v>
      </c>
      <c r="B69" s="16" t="s">
        <v>268</v>
      </c>
      <c r="C69" s="17" t="s">
        <v>8</v>
      </c>
      <c r="D69" s="14" t="s">
        <v>269</v>
      </c>
      <c r="E69" s="18" t="s">
        <v>270</v>
      </c>
      <c r="F69" s="18" t="s">
        <v>271</v>
      </c>
      <c r="G69" s="19" t="s">
        <v>272</v>
      </c>
    </row>
    <row r="70" customFormat="false" ht="206.25" hidden="false" customHeight="false" outlineLevel="0" collapsed="false">
      <c r="A70" s="30" t="n">
        <v>69</v>
      </c>
      <c r="B70" s="16" t="s">
        <v>273</v>
      </c>
      <c r="C70" s="17" t="n">
        <v>5837073645</v>
      </c>
      <c r="D70" s="14" t="s">
        <v>274</v>
      </c>
      <c r="E70" s="18" t="s">
        <v>275</v>
      </c>
      <c r="F70" s="18" t="s">
        <v>276</v>
      </c>
      <c r="G70" s="19" t="s">
        <v>277</v>
      </c>
    </row>
    <row r="71" customFormat="false" ht="281.25" hidden="false" customHeight="false" outlineLevel="0" collapsed="false">
      <c r="A71" s="30" t="n">
        <v>70</v>
      </c>
      <c r="B71" s="16" t="s">
        <v>278</v>
      </c>
      <c r="C71" s="17" t="n">
        <v>7702449880</v>
      </c>
      <c r="D71" s="18" t="s">
        <v>279</v>
      </c>
      <c r="E71" s="18" t="s">
        <v>280</v>
      </c>
      <c r="F71" s="18" t="s">
        <v>281</v>
      </c>
      <c r="G71" s="19" t="s">
        <v>282</v>
      </c>
    </row>
    <row r="72" customFormat="false" ht="75" hidden="false" customHeight="false" outlineLevel="0" collapsed="false">
      <c r="A72" s="30" t="n">
        <v>71</v>
      </c>
      <c r="B72" s="16" t="s">
        <v>283</v>
      </c>
      <c r="C72" s="17" t="s">
        <v>8</v>
      </c>
      <c r="D72" s="18" t="s">
        <v>284</v>
      </c>
      <c r="E72" s="18" t="s">
        <v>61</v>
      </c>
      <c r="F72" s="18" t="s">
        <v>285</v>
      </c>
      <c r="G72" s="19" t="s">
        <v>286</v>
      </c>
    </row>
    <row r="73" customFormat="false" ht="56.25" hidden="false" customHeight="false" outlineLevel="0" collapsed="false">
      <c r="A73" s="30" t="n">
        <v>72</v>
      </c>
      <c r="B73" s="16" t="s">
        <v>287</v>
      </c>
      <c r="C73" s="17" t="s">
        <v>8</v>
      </c>
      <c r="D73" s="18" t="s">
        <v>288</v>
      </c>
      <c r="E73" s="18" t="s">
        <v>289</v>
      </c>
      <c r="F73" s="18" t="s">
        <v>290</v>
      </c>
      <c r="G73" s="19" t="s">
        <v>291</v>
      </c>
    </row>
    <row r="74" customFormat="false" ht="112.5" hidden="false" customHeight="false" outlineLevel="0" collapsed="false">
      <c r="A74" s="30" t="n">
        <v>73</v>
      </c>
      <c r="B74" s="16" t="s">
        <v>292</v>
      </c>
      <c r="C74" s="17" t="s">
        <v>293</v>
      </c>
      <c r="D74" s="18" t="s">
        <v>294</v>
      </c>
      <c r="E74" s="18" t="s">
        <v>195</v>
      </c>
      <c r="F74" s="18" t="s">
        <v>295</v>
      </c>
      <c r="G74" s="19" t="s">
        <v>296</v>
      </c>
    </row>
    <row r="75" customFormat="false" ht="56.25" hidden="false" customHeight="false" outlineLevel="0" collapsed="false">
      <c r="A75" s="30" t="n">
        <v>74</v>
      </c>
      <c r="B75" s="16" t="s">
        <v>297</v>
      </c>
      <c r="C75" s="17" t="s">
        <v>8</v>
      </c>
      <c r="D75" s="18" t="s">
        <v>298</v>
      </c>
      <c r="E75" s="18" t="s">
        <v>10</v>
      </c>
      <c r="F75" s="18" t="s">
        <v>299</v>
      </c>
      <c r="G75" s="19" t="s">
        <v>300</v>
      </c>
    </row>
    <row r="76" customFormat="false" ht="187.5" hidden="false" customHeight="false" outlineLevel="0" collapsed="false">
      <c r="A76" s="18" t="n">
        <v>75</v>
      </c>
      <c r="B76" s="18" t="s">
        <v>301</v>
      </c>
      <c r="C76" s="18" t="s">
        <v>8</v>
      </c>
      <c r="D76" s="19" t="s">
        <v>302</v>
      </c>
      <c r="E76" s="18" t="s">
        <v>303</v>
      </c>
      <c r="F76" s="18" t="s">
        <v>304</v>
      </c>
      <c r="G76" s="18" t="s">
        <v>305</v>
      </c>
    </row>
    <row r="77" customFormat="false" ht="75" hidden="false" customHeight="false" outlineLevel="0" collapsed="false">
      <c r="A77" s="30" t="n">
        <v>76</v>
      </c>
      <c r="B77" s="18" t="s">
        <v>306</v>
      </c>
      <c r="C77" s="31" t="n">
        <v>7801665232</v>
      </c>
      <c r="D77" s="18" t="s">
        <v>307</v>
      </c>
      <c r="E77" s="18" t="s">
        <v>308</v>
      </c>
      <c r="F77" s="18" t="s">
        <v>285</v>
      </c>
      <c r="G77" s="18" t="s">
        <v>309</v>
      </c>
    </row>
    <row r="78" customFormat="false" ht="56.25" hidden="false" customHeight="false" outlineLevel="0" collapsed="false">
      <c r="A78" s="30" t="n">
        <v>77</v>
      </c>
      <c r="B78" s="31" t="s">
        <v>310</v>
      </c>
      <c r="C78" s="32" t="s">
        <v>311</v>
      </c>
      <c r="D78" s="18" t="s">
        <v>312</v>
      </c>
      <c r="E78" s="18" t="s">
        <v>10</v>
      </c>
      <c r="F78" s="18" t="s">
        <v>149</v>
      </c>
      <c r="G78" s="18" t="s">
        <v>313</v>
      </c>
    </row>
    <row r="79" customFormat="false" ht="56.25" hidden="false" customHeight="false" outlineLevel="0" collapsed="false">
      <c r="A79" s="30" t="n">
        <v>78</v>
      </c>
      <c r="B79" s="18" t="s">
        <v>314</v>
      </c>
      <c r="C79" s="17" t="s">
        <v>8</v>
      </c>
      <c r="D79" s="18" t="s">
        <v>315</v>
      </c>
      <c r="E79" s="18" t="s">
        <v>316</v>
      </c>
      <c r="F79" s="18" t="s">
        <v>317</v>
      </c>
      <c r="G79" s="18" t="s">
        <v>318</v>
      </c>
    </row>
    <row r="80" customFormat="false" ht="56.25" hidden="false" customHeight="true" outlineLevel="0" collapsed="false">
      <c r="A80" s="30" t="n">
        <v>79</v>
      </c>
      <c r="B80" s="16" t="s">
        <v>319</v>
      </c>
      <c r="C80" s="17" t="s">
        <v>8</v>
      </c>
      <c r="D80" s="18" t="s">
        <v>320</v>
      </c>
      <c r="E80" s="18" t="s">
        <v>321</v>
      </c>
      <c r="F80" s="18" t="s">
        <v>322</v>
      </c>
      <c r="G80" s="20" t="s">
        <v>323</v>
      </c>
    </row>
    <row r="81" customFormat="false" ht="112.5" hidden="false" customHeight="false" outlineLevel="0" collapsed="false">
      <c r="A81" s="30" t="n">
        <v>80</v>
      </c>
      <c r="B81" s="16" t="s">
        <v>324</v>
      </c>
      <c r="C81" s="17" t="s">
        <v>8</v>
      </c>
      <c r="D81" s="18" t="s">
        <v>325</v>
      </c>
      <c r="E81" s="18"/>
      <c r="F81" s="18"/>
      <c r="G81" s="20"/>
    </row>
    <row r="82" customFormat="false" ht="56.25" hidden="false" customHeight="false" outlineLevel="0" collapsed="false">
      <c r="A82" s="30" t="n">
        <v>81</v>
      </c>
      <c r="B82" s="16" t="s">
        <v>326</v>
      </c>
      <c r="C82" s="17" t="s">
        <v>8</v>
      </c>
      <c r="D82" s="18" t="s">
        <v>327</v>
      </c>
      <c r="E82" s="18"/>
      <c r="F82" s="18"/>
      <c r="G82" s="20"/>
    </row>
    <row r="83" customFormat="false" ht="93.75" hidden="false" customHeight="false" outlineLevel="0" collapsed="false">
      <c r="A83" s="30" t="n">
        <v>82</v>
      </c>
      <c r="B83" s="16" t="s">
        <v>328</v>
      </c>
      <c r="C83" s="17" t="n">
        <v>381711665532</v>
      </c>
      <c r="D83" s="18" t="s">
        <v>329</v>
      </c>
      <c r="E83" s="18" t="s">
        <v>330</v>
      </c>
      <c r="F83" s="18" t="s">
        <v>331</v>
      </c>
      <c r="G83" s="19" t="s">
        <v>332</v>
      </c>
    </row>
    <row r="84" customFormat="false" ht="75" hidden="false" customHeight="false" outlineLevel="0" collapsed="false">
      <c r="A84" s="30" t="n">
        <v>83</v>
      </c>
      <c r="B84" s="16" t="s">
        <v>333</v>
      </c>
      <c r="C84" s="17" t="n">
        <v>266039278</v>
      </c>
      <c r="D84" s="18" t="s">
        <v>334</v>
      </c>
      <c r="E84" s="18" t="s">
        <v>335</v>
      </c>
      <c r="F84" s="18" t="s">
        <v>336</v>
      </c>
      <c r="G84" s="19" t="s">
        <v>337</v>
      </c>
    </row>
    <row r="85" customFormat="false" ht="75" hidden="false" customHeight="false" outlineLevel="0" collapsed="false">
      <c r="A85" s="30" t="n">
        <v>84</v>
      </c>
      <c r="B85" s="16" t="s">
        <v>338</v>
      </c>
      <c r="C85" s="17" t="s">
        <v>8</v>
      </c>
      <c r="D85" s="18" t="s">
        <v>339</v>
      </c>
      <c r="E85" s="18" t="s">
        <v>340</v>
      </c>
      <c r="F85" s="18" t="s">
        <v>341</v>
      </c>
      <c r="G85" s="20" t="n">
        <v>44382</v>
      </c>
    </row>
    <row r="86" customFormat="false" ht="75" hidden="false" customHeight="false" outlineLevel="0" collapsed="false">
      <c r="A86" s="30" t="n">
        <v>85</v>
      </c>
      <c r="B86" s="16" t="s">
        <v>342</v>
      </c>
      <c r="C86" s="17" t="n">
        <v>1660357016</v>
      </c>
      <c r="D86" s="18" t="s">
        <v>343</v>
      </c>
      <c r="E86" s="18" t="s">
        <v>223</v>
      </c>
      <c r="F86" s="18" t="s">
        <v>341</v>
      </c>
      <c r="G86" s="20" t="n">
        <v>44447</v>
      </c>
    </row>
    <row r="87" customFormat="false" ht="56.25" hidden="false" customHeight="false" outlineLevel="0" collapsed="false">
      <c r="A87" s="30" t="n">
        <v>86</v>
      </c>
      <c r="B87" s="16" t="s">
        <v>344</v>
      </c>
      <c r="C87" s="17" t="n">
        <v>616710309735</v>
      </c>
      <c r="D87" s="18" t="s">
        <v>345</v>
      </c>
      <c r="E87" s="18" t="s">
        <v>346</v>
      </c>
      <c r="F87" s="18" t="s">
        <v>347</v>
      </c>
      <c r="G87" s="20" t="n">
        <v>44665</v>
      </c>
    </row>
    <row r="88" customFormat="false" ht="75" hidden="false" customHeight="false" outlineLevel="0" collapsed="false">
      <c r="A88" s="30" t="n">
        <v>87</v>
      </c>
      <c r="B88" s="16" t="s">
        <v>348</v>
      </c>
      <c r="C88" s="17" t="s">
        <v>8</v>
      </c>
      <c r="D88" s="18" t="s">
        <v>349</v>
      </c>
      <c r="E88" s="18" t="s">
        <v>350</v>
      </c>
      <c r="F88" s="18" t="s">
        <v>351</v>
      </c>
      <c r="G88" s="20" t="n">
        <v>44679</v>
      </c>
    </row>
    <row r="89" customFormat="false" ht="56.25" hidden="false" customHeight="false" outlineLevel="0" collapsed="false">
      <c r="A89" s="30" t="n">
        <v>88</v>
      </c>
      <c r="B89" s="16" t="s">
        <v>352</v>
      </c>
      <c r="C89" s="17" t="s">
        <v>8</v>
      </c>
      <c r="D89" s="18" t="s">
        <v>349</v>
      </c>
      <c r="E89" s="18" t="s">
        <v>350</v>
      </c>
      <c r="F89" s="18" t="s">
        <v>353</v>
      </c>
      <c r="G89" s="20" t="n">
        <v>44679</v>
      </c>
    </row>
    <row r="90" customFormat="false" ht="37.5" hidden="false" customHeight="false" outlineLevel="0" collapsed="false">
      <c r="A90" s="30" t="n">
        <v>89</v>
      </c>
      <c r="B90" s="16" t="s">
        <v>354</v>
      </c>
      <c r="C90" s="17" t="s">
        <v>8</v>
      </c>
      <c r="D90" s="18" t="s">
        <v>355</v>
      </c>
      <c r="E90" s="18" t="s">
        <v>356</v>
      </c>
      <c r="F90" s="18" t="s">
        <v>357</v>
      </c>
      <c r="G90" s="20" t="n">
        <v>44679</v>
      </c>
    </row>
    <row r="91" customFormat="false" ht="37.5" hidden="false" customHeight="false" outlineLevel="0" collapsed="false">
      <c r="A91" s="30" t="n">
        <v>90</v>
      </c>
      <c r="B91" s="16" t="s">
        <v>358</v>
      </c>
      <c r="C91" s="17" t="s">
        <v>8</v>
      </c>
      <c r="D91" s="18" t="s">
        <v>349</v>
      </c>
      <c r="E91" s="18" t="s">
        <v>359</v>
      </c>
      <c r="F91" s="18" t="s">
        <v>360</v>
      </c>
      <c r="G91" s="20" t="n">
        <v>44679</v>
      </c>
    </row>
    <row r="92" customFormat="false" ht="75" hidden="false" customHeight="false" outlineLevel="0" collapsed="false">
      <c r="A92" s="30" t="n">
        <v>91</v>
      </c>
      <c r="B92" s="16" t="s">
        <v>361</v>
      </c>
      <c r="C92" s="17" t="s">
        <v>8</v>
      </c>
      <c r="D92" s="18" t="s">
        <v>349</v>
      </c>
      <c r="E92" s="18" t="s">
        <v>362</v>
      </c>
      <c r="F92" s="18" t="s">
        <v>363</v>
      </c>
      <c r="G92" s="20" t="n">
        <v>44679</v>
      </c>
    </row>
    <row r="93" customFormat="false" ht="56.25" hidden="false" customHeight="false" outlineLevel="0" collapsed="false">
      <c r="A93" s="30" t="n">
        <v>92</v>
      </c>
      <c r="B93" s="16" t="s">
        <v>364</v>
      </c>
      <c r="C93" s="17" t="s">
        <v>8</v>
      </c>
      <c r="D93" s="18" t="s">
        <v>365</v>
      </c>
      <c r="E93" s="18" t="s">
        <v>366</v>
      </c>
      <c r="F93" s="18" t="s">
        <v>367</v>
      </c>
      <c r="G93" s="20" t="n">
        <v>44679</v>
      </c>
    </row>
    <row r="94" customFormat="false" ht="56.25" hidden="false" customHeight="false" outlineLevel="0" collapsed="false">
      <c r="A94" s="30" t="n">
        <v>93</v>
      </c>
      <c r="B94" s="16" t="s">
        <v>368</v>
      </c>
      <c r="C94" s="17" t="s">
        <v>8</v>
      </c>
      <c r="D94" s="18" t="s">
        <v>365</v>
      </c>
      <c r="E94" s="18" t="s">
        <v>366</v>
      </c>
      <c r="F94" s="18" t="s">
        <v>369</v>
      </c>
      <c r="G94" s="20" t="n">
        <v>44679</v>
      </c>
    </row>
    <row r="95" customFormat="false" ht="75" hidden="false" customHeight="false" outlineLevel="0" collapsed="false">
      <c r="A95" s="30" t="n">
        <v>94</v>
      </c>
      <c r="B95" s="16" t="s">
        <v>370</v>
      </c>
      <c r="C95" s="17" t="s">
        <v>8</v>
      </c>
      <c r="D95" s="18" t="s">
        <v>365</v>
      </c>
      <c r="E95" s="18" t="s">
        <v>366</v>
      </c>
      <c r="F95" s="18" t="s">
        <v>371</v>
      </c>
      <c r="G95" s="20" t="n">
        <v>44679</v>
      </c>
    </row>
    <row r="96" customFormat="false" ht="56.25" hidden="false" customHeight="false" outlineLevel="0" collapsed="false">
      <c r="A96" s="30" t="n">
        <v>95</v>
      </c>
      <c r="B96" s="16" t="s">
        <v>372</v>
      </c>
      <c r="C96" s="17" t="s">
        <v>8</v>
      </c>
      <c r="D96" s="18" t="s">
        <v>365</v>
      </c>
      <c r="E96" s="18" t="s">
        <v>366</v>
      </c>
      <c r="F96" s="18" t="s">
        <v>371</v>
      </c>
      <c r="G96" s="20" t="n">
        <v>44679</v>
      </c>
    </row>
    <row r="97" customFormat="false" ht="37.5" hidden="false" customHeight="false" outlineLevel="0" collapsed="false">
      <c r="A97" s="30" t="n">
        <v>96</v>
      </c>
      <c r="B97" s="16" t="s">
        <v>373</v>
      </c>
      <c r="C97" s="17" t="s">
        <v>8</v>
      </c>
      <c r="D97" s="18" t="s">
        <v>374</v>
      </c>
      <c r="E97" s="18" t="s">
        <v>375</v>
      </c>
      <c r="F97" s="18" t="s">
        <v>376</v>
      </c>
      <c r="G97" s="20" t="n">
        <v>44679</v>
      </c>
    </row>
    <row r="98" customFormat="false" ht="37.5" hidden="false" customHeight="false" outlineLevel="0" collapsed="false">
      <c r="A98" s="30" t="n">
        <v>97</v>
      </c>
      <c r="B98" s="16" t="s">
        <v>377</v>
      </c>
      <c r="C98" s="17" t="s">
        <v>8</v>
      </c>
      <c r="D98" s="18" t="s">
        <v>374</v>
      </c>
      <c r="E98" s="18" t="s">
        <v>378</v>
      </c>
      <c r="F98" s="18" t="s">
        <v>379</v>
      </c>
      <c r="G98" s="20" t="n">
        <v>44679</v>
      </c>
    </row>
    <row r="99" customFormat="false" ht="37.5" hidden="false" customHeight="false" outlineLevel="0" collapsed="false">
      <c r="A99" s="30" t="n">
        <v>98</v>
      </c>
      <c r="B99" s="16" t="s">
        <v>380</v>
      </c>
      <c r="C99" s="17" t="s">
        <v>8</v>
      </c>
      <c r="D99" s="18" t="s">
        <v>381</v>
      </c>
      <c r="E99" s="18" t="s">
        <v>382</v>
      </c>
      <c r="F99" s="18" t="s">
        <v>383</v>
      </c>
      <c r="G99" s="20" t="n">
        <v>44679</v>
      </c>
    </row>
    <row r="100" customFormat="false" ht="37.5" hidden="false" customHeight="false" outlineLevel="0" collapsed="false">
      <c r="A100" s="30" t="n">
        <v>99</v>
      </c>
      <c r="B100" s="16" t="s">
        <v>384</v>
      </c>
      <c r="C100" s="17" t="s">
        <v>8</v>
      </c>
      <c r="D100" s="18" t="s">
        <v>381</v>
      </c>
      <c r="E100" s="18" t="s">
        <v>382</v>
      </c>
      <c r="F100" s="18" t="s">
        <v>385</v>
      </c>
      <c r="G100" s="20" t="n">
        <v>44679</v>
      </c>
    </row>
    <row r="101" customFormat="false" ht="37.5" hidden="false" customHeight="false" outlineLevel="0" collapsed="false">
      <c r="A101" s="30" t="n">
        <v>100</v>
      </c>
      <c r="B101" s="16" t="s">
        <v>386</v>
      </c>
      <c r="C101" s="17" t="s">
        <v>8</v>
      </c>
      <c r="D101" s="18" t="s">
        <v>387</v>
      </c>
      <c r="E101" s="18" t="s">
        <v>388</v>
      </c>
      <c r="F101" s="18" t="s">
        <v>389</v>
      </c>
      <c r="G101" s="20" t="n">
        <v>44679</v>
      </c>
    </row>
    <row r="102" customFormat="false" ht="37.5" hidden="false" customHeight="false" outlineLevel="0" collapsed="false">
      <c r="A102" s="30" t="n">
        <v>101</v>
      </c>
      <c r="B102" s="16" t="s">
        <v>390</v>
      </c>
      <c r="C102" s="17" t="s">
        <v>8</v>
      </c>
      <c r="D102" s="18" t="s">
        <v>391</v>
      </c>
      <c r="E102" s="18" t="s">
        <v>392</v>
      </c>
      <c r="F102" s="18" t="s">
        <v>393</v>
      </c>
      <c r="G102" s="20" t="n">
        <v>44679</v>
      </c>
    </row>
    <row r="103" customFormat="false" ht="75" hidden="false" customHeight="false" outlineLevel="0" collapsed="false">
      <c r="A103" s="30" t="n">
        <v>102</v>
      </c>
      <c r="B103" s="16" t="s">
        <v>394</v>
      </c>
      <c r="C103" s="17" t="s">
        <v>8</v>
      </c>
      <c r="D103" s="18" t="s">
        <v>391</v>
      </c>
      <c r="E103" s="18" t="s">
        <v>392</v>
      </c>
      <c r="F103" s="18" t="s">
        <v>389</v>
      </c>
      <c r="G103" s="20" t="n">
        <v>44679</v>
      </c>
    </row>
    <row r="104" customFormat="false" ht="37.5" hidden="false" customHeight="false" outlineLevel="0" collapsed="false">
      <c r="A104" s="30" t="n">
        <v>103</v>
      </c>
      <c r="B104" s="16" t="s">
        <v>395</v>
      </c>
      <c r="C104" s="17" t="s">
        <v>8</v>
      </c>
      <c r="D104" s="18" t="s">
        <v>391</v>
      </c>
      <c r="E104" s="18" t="s">
        <v>392</v>
      </c>
      <c r="F104" s="18" t="s">
        <v>389</v>
      </c>
      <c r="G104" s="20" t="n">
        <v>44679</v>
      </c>
    </row>
    <row r="105" customFormat="false" ht="37.5" hidden="false" customHeight="false" outlineLevel="0" collapsed="false">
      <c r="A105" s="30" t="n">
        <v>104</v>
      </c>
      <c r="B105" s="16" t="s">
        <v>396</v>
      </c>
      <c r="C105" s="17" t="s">
        <v>8</v>
      </c>
      <c r="D105" s="18" t="s">
        <v>397</v>
      </c>
      <c r="E105" s="18" t="s">
        <v>392</v>
      </c>
      <c r="F105" s="18" t="s">
        <v>398</v>
      </c>
      <c r="G105" s="20" t="n">
        <v>44679</v>
      </c>
    </row>
    <row r="106" customFormat="false" ht="37.5" hidden="false" customHeight="false" outlineLevel="0" collapsed="false">
      <c r="A106" s="30" t="n">
        <v>105</v>
      </c>
      <c r="B106" s="16" t="s">
        <v>399</v>
      </c>
      <c r="C106" s="17" t="s">
        <v>8</v>
      </c>
      <c r="D106" s="18" t="s">
        <v>391</v>
      </c>
      <c r="E106" s="18" t="s">
        <v>392</v>
      </c>
      <c r="F106" s="18" t="s">
        <v>389</v>
      </c>
      <c r="G106" s="20" t="n">
        <v>44679</v>
      </c>
    </row>
    <row r="107" customFormat="false" ht="37.5" hidden="false" customHeight="false" outlineLevel="0" collapsed="false">
      <c r="A107" s="30" t="n">
        <v>106</v>
      </c>
      <c r="B107" s="16" t="s">
        <v>400</v>
      </c>
      <c r="C107" s="17" t="s">
        <v>8</v>
      </c>
      <c r="D107" s="18" t="s">
        <v>391</v>
      </c>
      <c r="E107" s="18" t="s">
        <v>392</v>
      </c>
      <c r="F107" s="18" t="s">
        <v>393</v>
      </c>
      <c r="G107" s="20" t="n">
        <v>44679</v>
      </c>
    </row>
    <row r="108" customFormat="false" ht="75" hidden="false" customHeight="false" outlineLevel="0" collapsed="false">
      <c r="A108" s="30" t="n">
        <v>107</v>
      </c>
      <c r="B108" s="16" t="s">
        <v>401</v>
      </c>
      <c r="C108" s="17" t="s">
        <v>8</v>
      </c>
      <c r="D108" s="18" t="s">
        <v>402</v>
      </c>
      <c r="E108" s="18" t="s">
        <v>403</v>
      </c>
      <c r="F108" s="18" t="s">
        <v>404</v>
      </c>
      <c r="G108" s="20" t="n">
        <v>44679</v>
      </c>
    </row>
    <row r="109" customFormat="false" ht="37.5" hidden="false" customHeight="false" outlineLevel="0" collapsed="false">
      <c r="A109" s="30" t="n">
        <v>108</v>
      </c>
      <c r="B109" s="16" t="s">
        <v>405</v>
      </c>
      <c r="C109" s="17" t="s">
        <v>8</v>
      </c>
      <c r="D109" s="18" t="s">
        <v>349</v>
      </c>
      <c r="E109" s="18" t="s">
        <v>406</v>
      </c>
      <c r="F109" s="18" t="s">
        <v>360</v>
      </c>
      <c r="G109" s="20" t="n">
        <v>44679</v>
      </c>
    </row>
    <row r="110" customFormat="false" ht="37.5" hidden="false" customHeight="false" outlineLevel="0" collapsed="false">
      <c r="A110" s="30" t="n">
        <v>109</v>
      </c>
      <c r="B110" s="16" t="s">
        <v>407</v>
      </c>
      <c r="C110" s="17" t="s">
        <v>8</v>
      </c>
      <c r="D110" s="18" t="s">
        <v>349</v>
      </c>
      <c r="E110" s="18" t="s">
        <v>406</v>
      </c>
      <c r="F110" s="18" t="s">
        <v>360</v>
      </c>
      <c r="G110" s="20" t="n">
        <v>44679</v>
      </c>
    </row>
    <row r="111" customFormat="false" ht="56.25" hidden="false" customHeight="false" outlineLevel="0" collapsed="false">
      <c r="A111" s="30" t="n">
        <v>110</v>
      </c>
      <c r="B111" s="16" t="s">
        <v>408</v>
      </c>
      <c r="C111" s="17" t="s">
        <v>8</v>
      </c>
      <c r="D111" s="18" t="s">
        <v>349</v>
      </c>
      <c r="E111" s="18" t="s">
        <v>406</v>
      </c>
      <c r="F111" s="18" t="s">
        <v>409</v>
      </c>
      <c r="G111" s="20" t="n">
        <v>44679</v>
      </c>
    </row>
    <row r="112" customFormat="false" ht="37.5" hidden="false" customHeight="false" outlineLevel="0" collapsed="false">
      <c r="A112" s="30" t="n">
        <v>111</v>
      </c>
      <c r="B112" s="16" t="s">
        <v>408</v>
      </c>
      <c r="C112" s="17" t="s">
        <v>8</v>
      </c>
      <c r="D112" s="18" t="s">
        <v>349</v>
      </c>
      <c r="E112" s="18" t="s">
        <v>410</v>
      </c>
      <c r="F112" s="18" t="s">
        <v>411</v>
      </c>
      <c r="G112" s="20" t="n">
        <v>44679</v>
      </c>
    </row>
    <row r="113" customFormat="false" ht="37.5" hidden="false" customHeight="false" outlineLevel="0" collapsed="false">
      <c r="A113" s="30" t="n">
        <v>112</v>
      </c>
      <c r="B113" s="16" t="s">
        <v>412</v>
      </c>
      <c r="C113" s="17" t="s">
        <v>8</v>
      </c>
      <c r="D113" s="18" t="s">
        <v>349</v>
      </c>
      <c r="E113" s="18" t="s">
        <v>406</v>
      </c>
      <c r="F113" s="18" t="s">
        <v>360</v>
      </c>
      <c r="G113" s="20" t="n">
        <v>44679</v>
      </c>
    </row>
    <row r="114" customFormat="false" ht="37.5" hidden="false" customHeight="false" outlineLevel="0" collapsed="false">
      <c r="A114" s="30" t="n">
        <v>113</v>
      </c>
      <c r="B114" s="16" t="s">
        <v>413</v>
      </c>
      <c r="C114" s="17" t="s">
        <v>8</v>
      </c>
      <c r="D114" s="18" t="s">
        <v>349</v>
      </c>
      <c r="E114" s="18" t="s">
        <v>406</v>
      </c>
      <c r="F114" s="18" t="s">
        <v>360</v>
      </c>
      <c r="G114" s="20" t="n">
        <v>44679</v>
      </c>
    </row>
    <row r="115" customFormat="false" ht="112.5" hidden="false" customHeight="false" outlineLevel="0" collapsed="false">
      <c r="A115" s="30" t="n">
        <v>114</v>
      </c>
      <c r="B115" s="16" t="s">
        <v>414</v>
      </c>
      <c r="C115" s="17" t="n">
        <v>6382087749</v>
      </c>
      <c r="D115" s="18" t="s">
        <v>415</v>
      </c>
      <c r="E115" s="18" t="s">
        <v>416</v>
      </c>
      <c r="F115" s="18" t="s">
        <v>417</v>
      </c>
      <c r="G115" s="20" t="n">
        <v>44715</v>
      </c>
    </row>
    <row r="116" customFormat="false" ht="75" hidden="false" customHeight="false" outlineLevel="0" collapsed="false">
      <c r="A116" s="30" t="n">
        <v>115</v>
      </c>
      <c r="B116" s="16" t="s">
        <v>418</v>
      </c>
      <c r="C116" s="17" t="n">
        <v>6317157467</v>
      </c>
      <c r="D116" s="18" t="s">
        <v>419</v>
      </c>
      <c r="E116" s="18" t="s">
        <v>420</v>
      </c>
      <c r="F116" s="18" t="s">
        <v>421</v>
      </c>
      <c r="G116" s="20" t="n">
        <v>44715</v>
      </c>
    </row>
    <row r="117" customFormat="false" ht="112.5" hidden="false" customHeight="false" outlineLevel="0" collapsed="false">
      <c r="A117" s="30" t="n">
        <v>116</v>
      </c>
      <c r="B117" s="16" t="s">
        <v>422</v>
      </c>
      <c r="C117" s="17" t="n">
        <v>6316269922</v>
      </c>
      <c r="D117" s="18" t="s">
        <v>423</v>
      </c>
      <c r="E117" s="18" t="s">
        <v>424</v>
      </c>
      <c r="F117" s="18" t="s">
        <v>425</v>
      </c>
      <c r="G117" s="20" t="n">
        <v>44715</v>
      </c>
    </row>
    <row r="118" customFormat="false" ht="75" hidden="false" customHeight="false" outlineLevel="0" collapsed="false">
      <c r="A118" s="30" t="n">
        <v>117</v>
      </c>
      <c r="B118" s="16" t="s">
        <v>426</v>
      </c>
      <c r="C118" s="17" t="n">
        <v>500806755762</v>
      </c>
      <c r="D118" s="18" t="s">
        <v>427</v>
      </c>
      <c r="E118" s="18" t="s">
        <v>428</v>
      </c>
      <c r="F118" s="18" t="s">
        <v>429</v>
      </c>
      <c r="G118" s="20" t="n">
        <v>44715</v>
      </c>
    </row>
    <row r="119" customFormat="false" ht="93.75" hidden="false" customHeight="false" outlineLevel="0" collapsed="false">
      <c r="A119" s="30" t="n">
        <v>118</v>
      </c>
      <c r="B119" s="16" t="s">
        <v>430</v>
      </c>
      <c r="C119" s="17" t="n">
        <v>6316274697</v>
      </c>
      <c r="D119" s="18" t="s">
        <v>431</v>
      </c>
      <c r="E119" s="18" t="s">
        <v>424</v>
      </c>
      <c r="F119" s="18" t="s">
        <v>432</v>
      </c>
      <c r="G119" s="20" t="n">
        <v>44715</v>
      </c>
    </row>
    <row r="120" customFormat="false" ht="112.5" hidden="false" customHeight="false" outlineLevel="0" collapsed="false">
      <c r="A120" s="30" t="n">
        <v>119</v>
      </c>
      <c r="B120" s="16" t="s">
        <v>433</v>
      </c>
      <c r="C120" s="17" t="n">
        <v>6316257973</v>
      </c>
      <c r="D120" s="18" t="s">
        <v>434</v>
      </c>
      <c r="E120" s="18" t="s">
        <v>435</v>
      </c>
      <c r="F120" s="18" t="s">
        <v>436</v>
      </c>
      <c r="G120" s="20" t="n">
        <v>44715</v>
      </c>
    </row>
    <row r="121" customFormat="false" ht="104.25" hidden="false" customHeight="true" outlineLevel="0" collapsed="false">
      <c r="A121" s="30" t="n">
        <v>120</v>
      </c>
      <c r="B121" s="16" t="s">
        <v>437</v>
      </c>
      <c r="C121" s="17" t="n">
        <v>6317158799</v>
      </c>
      <c r="D121" s="18" t="s">
        <v>438</v>
      </c>
      <c r="E121" s="18" t="s">
        <v>439</v>
      </c>
      <c r="F121" s="18" t="s">
        <v>440</v>
      </c>
      <c r="G121" s="20" t="n">
        <v>44715</v>
      </c>
    </row>
    <row r="122" customFormat="false" ht="75" hidden="false" customHeight="false" outlineLevel="0" collapsed="false">
      <c r="A122" s="30" t="n">
        <v>121</v>
      </c>
      <c r="B122" s="16" t="s">
        <v>441</v>
      </c>
      <c r="C122" s="17" t="s">
        <v>8</v>
      </c>
      <c r="D122" s="18" t="s">
        <v>442</v>
      </c>
      <c r="E122" s="18" t="s">
        <v>443</v>
      </c>
      <c r="F122" s="18" t="s">
        <v>444</v>
      </c>
      <c r="G122" s="20" t="n">
        <v>44791</v>
      </c>
    </row>
    <row r="123" customFormat="false" ht="84.75" hidden="false" customHeight="true" outlineLevel="0" collapsed="false">
      <c r="A123" s="30" t="n">
        <v>122</v>
      </c>
      <c r="B123" s="16" t="s">
        <v>445</v>
      </c>
      <c r="C123" s="17" t="s">
        <v>8</v>
      </c>
      <c r="D123" s="18" t="s">
        <v>446</v>
      </c>
      <c r="E123" s="18" t="s">
        <v>447</v>
      </c>
      <c r="F123" s="18" t="s">
        <v>444</v>
      </c>
      <c r="G123" s="20" t="n">
        <v>44791</v>
      </c>
    </row>
    <row r="124" customFormat="false" ht="118.5" hidden="false" customHeight="true" outlineLevel="0" collapsed="false">
      <c r="A124" s="30" t="n">
        <v>123</v>
      </c>
      <c r="B124" s="16" t="s">
        <v>448</v>
      </c>
      <c r="C124" s="17"/>
      <c r="D124" s="18" t="s">
        <v>449</v>
      </c>
      <c r="E124" s="18" t="s">
        <v>450</v>
      </c>
      <c r="F124" s="18" t="s">
        <v>451</v>
      </c>
      <c r="G124" s="20" t="n">
        <v>44791</v>
      </c>
    </row>
    <row r="125" customFormat="false" ht="75" hidden="false" customHeight="false" outlineLevel="0" collapsed="false">
      <c r="A125" s="30" t="n">
        <v>124</v>
      </c>
      <c r="B125" s="16" t="s">
        <v>441</v>
      </c>
      <c r="C125" s="17" t="s">
        <v>8</v>
      </c>
      <c r="D125" s="18" t="s">
        <v>442</v>
      </c>
      <c r="E125" s="18" t="s">
        <v>452</v>
      </c>
      <c r="F125" s="18" t="s">
        <v>444</v>
      </c>
      <c r="G125" s="20" t="n">
        <v>44862</v>
      </c>
    </row>
    <row r="126" customFormat="false" ht="222" hidden="false" customHeight="true" outlineLevel="0" collapsed="false">
      <c r="A126" s="30" t="n">
        <v>125</v>
      </c>
      <c r="B126" s="16" t="s">
        <v>453</v>
      </c>
      <c r="C126" s="17" t="s">
        <v>8</v>
      </c>
      <c r="D126" s="18" t="s">
        <v>454</v>
      </c>
      <c r="E126" s="18" t="s">
        <v>455</v>
      </c>
      <c r="F126" s="18" t="s">
        <v>456</v>
      </c>
      <c r="G126" s="20" t="n">
        <v>44862</v>
      </c>
    </row>
    <row r="127" customFormat="false" ht="188.25" hidden="false" customHeight="true" outlineLevel="0" collapsed="false">
      <c r="A127" s="30" t="n">
        <v>126</v>
      </c>
      <c r="B127" s="16" t="s">
        <v>324</v>
      </c>
      <c r="C127" s="17" t="n">
        <v>1683003430</v>
      </c>
      <c r="D127" s="18" t="s">
        <v>457</v>
      </c>
      <c r="E127" s="18" t="s">
        <v>10</v>
      </c>
      <c r="F127" s="18" t="s">
        <v>322</v>
      </c>
      <c r="G127" s="20" t="n">
        <v>44868</v>
      </c>
    </row>
    <row r="128" customFormat="false" ht="161.25" hidden="false" customHeight="true" outlineLevel="0" collapsed="false">
      <c r="A128" s="30" t="n">
        <v>127</v>
      </c>
      <c r="B128" s="16" t="s">
        <v>458</v>
      </c>
      <c r="C128" s="17" t="n">
        <v>9723151390</v>
      </c>
      <c r="D128" s="18" t="s">
        <v>459</v>
      </c>
      <c r="E128" s="18" t="s">
        <v>10</v>
      </c>
      <c r="F128" s="18"/>
      <c r="G128" s="20" t="n">
        <v>44868</v>
      </c>
    </row>
    <row r="129" s="34" customFormat="true" ht="37.5" hidden="false" customHeight="false" outlineLevel="0" collapsed="false">
      <c r="A129" s="30" t="n">
        <v>128</v>
      </c>
      <c r="B129" s="16" t="s">
        <v>460</v>
      </c>
      <c r="C129" s="17" t="s">
        <v>8</v>
      </c>
      <c r="D129" s="18" t="s">
        <v>461</v>
      </c>
      <c r="E129" s="18" t="s">
        <v>462</v>
      </c>
      <c r="F129" s="33" t="s">
        <v>463</v>
      </c>
      <c r="G129" s="20" t="n">
        <v>44875</v>
      </c>
    </row>
    <row r="130" customFormat="false" ht="93.75" hidden="false" customHeight="false" outlineLevel="0" collapsed="false">
      <c r="A130" s="30" t="n">
        <v>129</v>
      </c>
      <c r="B130" s="16" t="s">
        <v>464</v>
      </c>
      <c r="C130" s="17" t="s">
        <v>8</v>
      </c>
      <c r="D130" s="18" t="s">
        <v>465</v>
      </c>
      <c r="E130" s="18" t="s">
        <v>466</v>
      </c>
      <c r="F130" s="33" t="s">
        <v>467</v>
      </c>
      <c r="G130" s="20" t="n">
        <v>44872</v>
      </c>
    </row>
    <row r="131" customFormat="false" ht="93.75" hidden="false" customHeight="false" outlineLevel="0" collapsed="false">
      <c r="A131" s="30" t="n">
        <v>130</v>
      </c>
      <c r="B131" s="16" t="s">
        <v>468</v>
      </c>
      <c r="C131" s="17" t="s">
        <v>8</v>
      </c>
      <c r="D131" s="18" t="s">
        <v>469</v>
      </c>
      <c r="E131" s="18" t="s">
        <v>470</v>
      </c>
      <c r="F131" s="33" t="s">
        <v>471</v>
      </c>
      <c r="G131" s="20" t="n">
        <v>44872</v>
      </c>
    </row>
    <row r="132" customFormat="false" ht="93.75" hidden="false" customHeight="false" outlineLevel="0" collapsed="false">
      <c r="A132" s="30" t="n">
        <v>131</v>
      </c>
      <c r="B132" s="16" t="s">
        <v>468</v>
      </c>
      <c r="C132" s="17" t="s">
        <v>8</v>
      </c>
      <c r="D132" s="18" t="s">
        <v>469</v>
      </c>
      <c r="E132" s="18" t="s">
        <v>472</v>
      </c>
      <c r="F132" s="33" t="s">
        <v>471</v>
      </c>
      <c r="G132" s="20" t="n">
        <v>44872</v>
      </c>
    </row>
    <row r="133" customFormat="false" ht="93.75" hidden="false" customHeight="false" outlineLevel="0" collapsed="false">
      <c r="A133" s="30" t="n">
        <v>132</v>
      </c>
      <c r="B133" s="16" t="s">
        <v>468</v>
      </c>
      <c r="C133" s="17" t="s">
        <v>8</v>
      </c>
      <c r="D133" s="18" t="s">
        <v>469</v>
      </c>
      <c r="E133" s="18" t="s">
        <v>473</v>
      </c>
      <c r="F133" s="33" t="s">
        <v>471</v>
      </c>
      <c r="G133" s="20" t="n">
        <v>44872</v>
      </c>
    </row>
    <row r="134" customFormat="false" ht="93.75" hidden="false" customHeight="true" outlineLevel="0" collapsed="false">
      <c r="A134" s="30" t="n">
        <v>133</v>
      </c>
      <c r="B134" s="16" t="s">
        <v>474</v>
      </c>
      <c r="C134" s="17" t="s">
        <v>8</v>
      </c>
      <c r="D134" s="18" t="s">
        <v>475</v>
      </c>
      <c r="E134" s="18" t="s">
        <v>476</v>
      </c>
      <c r="F134" s="33" t="s">
        <v>477</v>
      </c>
      <c r="G134" s="20" t="n">
        <v>44872</v>
      </c>
    </row>
    <row r="135" customFormat="false" ht="112.5" hidden="false" customHeight="false" outlineLevel="0" collapsed="false">
      <c r="A135" s="30" t="n">
        <v>134</v>
      </c>
      <c r="B135" s="16" t="s">
        <v>478</v>
      </c>
      <c r="C135" s="17" t="s">
        <v>8</v>
      </c>
      <c r="D135" s="18" t="s">
        <v>479</v>
      </c>
      <c r="E135" s="18" t="s">
        <v>480</v>
      </c>
      <c r="F135" s="33" t="s">
        <v>481</v>
      </c>
      <c r="G135" s="20" t="n">
        <v>44872</v>
      </c>
    </row>
    <row r="136" customFormat="false" ht="187.5" hidden="false" customHeight="false" outlineLevel="0" collapsed="false">
      <c r="A136" s="30" t="n">
        <v>135</v>
      </c>
      <c r="B136" s="16" t="s">
        <v>482</v>
      </c>
      <c r="C136" s="17" t="s">
        <v>8</v>
      </c>
      <c r="D136" s="18" t="s">
        <v>483</v>
      </c>
      <c r="E136" s="18" t="s">
        <v>484</v>
      </c>
      <c r="F136" s="33" t="s">
        <v>485</v>
      </c>
      <c r="G136" s="20" t="n">
        <v>44872</v>
      </c>
    </row>
    <row r="137" customFormat="false" ht="187.5" hidden="false" customHeight="true" outlineLevel="0" collapsed="false">
      <c r="A137" s="30" t="n">
        <v>136</v>
      </c>
      <c r="B137" s="16" t="s">
        <v>453</v>
      </c>
      <c r="C137" s="17" t="s">
        <v>8</v>
      </c>
      <c r="D137" s="18" t="s">
        <v>454</v>
      </c>
      <c r="E137" s="18" t="s">
        <v>486</v>
      </c>
      <c r="F137" s="33" t="s">
        <v>487</v>
      </c>
      <c r="G137" s="20" t="n">
        <v>44872</v>
      </c>
    </row>
    <row r="138" customFormat="false" ht="93.75" hidden="false" customHeight="true" outlineLevel="0" collapsed="false">
      <c r="A138" s="30" t="n">
        <v>137</v>
      </c>
      <c r="B138" s="16" t="s">
        <v>488</v>
      </c>
      <c r="C138" s="17" t="s">
        <v>8</v>
      </c>
      <c r="D138" s="18" t="s">
        <v>489</v>
      </c>
      <c r="E138" s="18" t="s">
        <v>490</v>
      </c>
      <c r="F138" s="33" t="s">
        <v>491</v>
      </c>
      <c r="G138" s="20" t="n">
        <v>44872</v>
      </c>
    </row>
    <row r="139" customFormat="false" ht="187.5" hidden="false" customHeight="false" outlineLevel="0" collapsed="false">
      <c r="A139" s="30" t="n">
        <v>138</v>
      </c>
      <c r="B139" s="16" t="s">
        <v>492</v>
      </c>
      <c r="C139" s="17" t="s">
        <v>8</v>
      </c>
      <c r="D139" s="18" t="s">
        <v>493</v>
      </c>
      <c r="E139" s="18" t="s">
        <v>494</v>
      </c>
      <c r="F139" s="33" t="s">
        <v>495</v>
      </c>
      <c r="G139" s="20" t="n">
        <v>44872</v>
      </c>
    </row>
    <row r="140" customFormat="false" ht="187.5" hidden="false" customHeight="false" outlineLevel="0" collapsed="false">
      <c r="A140" s="30" t="n">
        <v>139</v>
      </c>
      <c r="B140" s="16" t="s">
        <v>488</v>
      </c>
      <c r="C140" s="17" t="s">
        <v>8</v>
      </c>
      <c r="D140" s="18" t="s">
        <v>489</v>
      </c>
      <c r="E140" s="18" t="s">
        <v>496</v>
      </c>
      <c r="F140" s="33" t="s">
        <v>497</v>
      </c>
      <c r="G140" s="20" t="n">
        <v>44872</v>
      </c>
    </row>
    <row r="141" customFormat="false" ht="131.25" hidden="false" customHeight="false" outlineLevel="0" collapsed="false">
      <c r="A141" s="30" t="n">
        <v>140</v>
      </c>
      <c r="B141" s="16" t="s">
        <v>498</v>
      </c>
      <c r="C141" s="17" t="s">
        <v>8</v>
      </c>
      <c r="D141" s="18" t="s">
        <v>499</v>
      </c>
      <c r="E141" s="18" t="s">
        <v>500</v>
      </c>
      <c r="F141" s="18" t="s">
        <v>501</v>
      </c>
      <c r="G141" s="20" t="n">
        <v>44911</v>
      </c>
    </row>
    <row r="142" customFormat="false" ht="131.25" hidden="false" customHeight="false" outlineLevel="0" collapsed="false">
      <c r="A142" s="30" t="n">
        <v>141</v>
      </c>
      <c r="B142" s="16" t="s">
        <v>502</v>
      </c>
      <c r="C142" s="17" t="s">
        <v>8</v>
      </c>
      <c r="D142" s="18" t="s">
        <v>503</v>
      </c>
      <c r="E142" s="18" t="s">
        <v>500</v>
      </c>
      <c r="F142" s="18" t="s">
        <v>501</v>
      </c>
      <c r="G142" s="20" t="n">
        <v>44911</v>
      </c>
    </row>
    <row r="143" customFormat="false" ht="206.25" hidden="false" customHeight="false" outlineLevel="0" collapsed="false">
      <c r="A143" s="30" t="n">
        <v>142</v>
      </c>
      <c r="B143" s="16" t="s">
        <v>504</v>
      </c>
      <c r="C143" s="17" t="n">
        <v>7733384953</v>
      </c>
      <c r="D143" s="18" t="s">
        <v>505</v>
      </c>
      <c r="E143" s="18" t="s">
        <v>506</v>
      </c>
      <c r="F143" s="33" t="s">
        <v>507</v>
      </c>
      <c r="G143" s="20" t="n">
        <v>44978</v>
      </c>
    </row>
    <row r="144" customFormat="false" ht="150" hidden="false" customHeight="false" outlineLevel="0" collapsed="false">
      <c r="A144" s="30" t="n">
        <v>143</v>
      </c>
      <c r="B144" s="16" t="s">
        <v>508</v>
      </c>
      <c r="C144" s="17" t="n">
        <v>7329012348</v>
      </c>
      <c r="D144" s="18" t="s">
        <v>509</v>
      </c>
      <c r="E144" s="18" t="s">
        <v>510</v>
      </c>
      <c r="F144" s="33" t="s">
        <v>511</v>
      </c>
      <c r="G144" s="20" t="n">
        <v>44992</v>
      </c>
    </row>
    <row r="145" customFormat="false" ht="75" hidden="false" customHeight="false" outlineLevel="0" collapsed="false">
      <c r="A145" s="30" t="n">
        <v>144</v>
      </c>
      <c r="B145" s="16" t="s">
        <v>512</v>
      </c>
      <c r="C145" s="17" t="n">
        <v>1322122421</v>
      </c>
      <c r="D145" s="18" t="s">
        <v>513</v>
      </c>
      <c r="E145" s="18" t="s">
        <v>514</v>
      </c>
      <c r="F145" s="33" t="s">
        <v>515</v>
      </c>
      <c r="G145" s="20" t="n">
        <v>44992</v>
      </c>
    </row>
    <row r="146" customFormat="false" ht="206.25" hidden="false" customHeight="false" outlineLevel="0" collapsed="false">
      <c r="A146" s="35" t="n">
        <v>145</v>
      </c>
      <c r="B146" s="16" t="s">
        <v>508</v>
      </c>
      <c r="C146" s="17" t="n">
        <v>7329012348</v>
      </c>
      <c r="D146" s="18" t="s">
        <v>509</v>
      </c>
      <c r="E146" s="18" t="s">
        <v>516</v>
      </c>
      <c r="F146" s="33" t="s">
        <v>517</v>
      </c>
      <c r="G146" s="20" t="n">
        <v>45001</v>
      </c>
    </row>
    <row r="147" customFormat="false" ht="93.75" hidden="false" customHeight="false" outlineLevel="0" collapsed="false">
      <c r="A147" s="30" t="n">
        <v>146</v>
      </c>
      <c r="B147" s="16" t="s">
        <v>518</v>
      </c>
      <c r="C147" s="17" t="n">
        <v>1685003347</v>
      </c>
      <c r="D147" s="18" t="s">
        <v>519</v>
      </c>
      <c r="E147" s="18" t="s">
        <v>520</v>
      </c>
      <c r="F147" s="33" t="s">
        <v>521</v>
      </c>
      <c r="G147" s="20" t="n">
        <v>45001</v>
      </c>
    </row>
    <row r="148" customFormat="false" ht="75" hidden="false" customHeight="false" outlineLevel="0" collapsed="false">
      <c r="A148" s="30" t="n">
        <v>147</v>
      </c>
      <c r="B148" s="16" t="s">
        <v>522</v>
      </c>
      <c r="C148" s="17" t="n">
        <v>637600413142</v>
      </c>
      <c r="D148" s="18" t="s">
        <v>523</v>
      </c>
      <c r="E148" s="18" t="s">
        <v>524</v>
      </c>
      <c r="F148" s="33" t="s">
        <v>525</v>
      </c>
      <c r="G148" s="20" t="n">
        <v>45001</v>
      </c>
    </row>
    <row r="149" customFormat="false" ht="75" hidden="false" customHeight="false" outlineLevel="0" collapsed="false">
      <c r="A149" s="30" t="n">
        <v>148</v>
      </c>
      <c r="B149" s="16" t="s">
        <v>526</v>
      </c>
      <c r="C149" s="17" t="n">
        <v>6445012393</v>
      </c>
      <c r="D149" s="18" t="s">
        <v>527</v>
      </c>
      <c r="E149" s="18" t="s">
        <v>528</v>
      </c>
      <c r="F149" s="33" t="s">
        <v>529</v>
      </c>
      <c r="G149" s="20" t="n">
        <v>45037</v>
      </c>
    </row>
    <row r="150" customFormat="false" ht="56.25" hidden="false" customHeight="false" outlineLevel="0" collapsed="false">
      <c r="A150" s="30" t="n">
        <v>149</v>
      </c>
      <c r="B150" s="16" t="s">
        <v>530</v>
      </c>
      <c r="C150" s="17" t="s">
        <v>8</v>
      </c>
      <c r="D150" s="18" t="s">
        <v>531</v>
      </c>
      <c r="E150" s="18" t="s">
        <v>532</v>
      </c>
      <c r="F150" s="33" t="s">
        <v>533</v>
      </c>
      <c r="G150" s="20" t="n">
        <v>45037</v>
      </c>
    </row>
    <row r="151" customFormat="false" ht="143.25" hidden="false" customHeight="true" outlineLevel="0" collapsed="false">
      <c r="A151" s="30" t="n">
        <v>150</v>
      </c>
      <c r="B151" s="16" t="s">
        <v>534</v>
      </c>
      <c r="C151" s="17" t="n">
        <v>7313003718</v>
      </c>
      <c r="D151" s="18" t="s">
        <v>535</v>
      </c>
      <c r="E151" s="18" t="s">
        <v>536</v>
      </c>
      <c r="F151" s="33" t="s">
        <v>537</v>
      </c>
      <c r="G151" s="20" t="n">
        <v>45064</v>
      </c>
    </row>
    <row r="152" customFormat="false" ht="75" hidden="false" customHeight="false" outlineLevel="0" collapsed="false">
      <c r="A152" s="30" t="n">
        <v>151</v>
      </c>
      <c r="B152" s="16" t="s">
        <v>538</v>
      </c>
      <c r="C152" s="17" t="n">
        <v>583512731557</v>
      </c>
      <c r="D152" s="18" t="s">
        <v>539</v>
      </c>
      <c r="E152" s="18" t="s">
        <v>540</v>
      </c>
      <c r="F152" s="33" t="s">
        <v>541</v>
      </c>
      <c r="G152" s="20" t="n">
        <v>45091</v>
      </c>
    </row>
    <row r="153" customFormat="false" ht="112.5" hidden="false" customHeight="false" outlineLevel="0" collapsed="false">
      <c r="A153" s="30" t="n">
        <v>152</v>
      </c>
      <c r="B153" s="16" t="s">
        <v>538</v>
      </c>
      <c r="C153" s="17" t="n">
        <v>583512731557</v>
      </c>
      <c r="D153" s="18" t="s">
        <v>539</v>
      </c>
      <c r="E153" s="18" t="s">
        <v>542</v>
      </c>
      <c r="F153" s="33" t="s">
        <v>543</v>
      </c>
      <c r="G153" s="20" t="n">
        <v>45091</v>
      </c>
    </row>
    <row r="154" customFormat="false" ht="243.75" hidden="false" customHeight="false" outlineLevel="0" collapsed="false">
      <c r="A154" s="30" t="n">
        <v>153</v>
      </c>
      <c r="B154" s="16" t="s">
        <v>538</v>
      </c>
      <c r="C154" s="17" t="n">
        <v>583512731557</v>
      </c>
      <c r="D154" s="18" t="s">
        <v>539</v>
      </c>
      <c r="E154" s="18" t="s">
        <v>544</v>
      </c>
      <c r="F154" s="33" t="s">
        <v>545</v>
      </c>
      <c r="G154" s="20" t="n">
        <v>45107</v>
      </c>
    </row>
    <row r="155" customFormat="false" ht="112.5" hidden="false" customHeight="false" outlineLevel="0" collapsed="false">
      <c r="A155" s="30" t="n">
        <v>154</v>
      </c>
      <c r="B155" s="16" t="s">
        <v>546</v>
      </c>
      <c r="C155" s="17" t="s">
        <v>8</v>
      </c>
      <c r="D155" s="18" t="s">
        <v>547</v>
      </c>
      <c r="E155" s="18" t="s">
        <v>548</v>
      </c>
      <c r="F155" s="33" t="s">
        <v>549</v>
      </c>
      <c r="G155" s="20" t="n">
        <v>45107</v>
      </c>
    </row>
    <row r="156" customFormat="false" ht="93.75" hidden="false" customHeight="false" outlineLevel="0" collapsed="false">
      <c r="A156" s="30" t="n">
        <v>155</v>
      </c>
      <c r="B156" s="16" t="s">
        <v>538</v>
      </c>
      <c r="C156" s="17" t="n">
        <v>583512731557</v>
      </c>
      <c r="D156" s="18" t="s">
        <v>550</v>
      </c>
      <c r="E156" s="18" t="s">
        <v>551</v>
      </c>
      <c r="F156" s="33" t="s">
        <v>552</v>
      </c>
      <c r="G156" s="20" t="n">
        <v>45111</v>
      </c>
    </row>
    <row r="157" customFormat="false" ht="262.5" hidden="false" customHeight="false" outlineLevel="0" collapsed="false">
      <c r="A157" s="30" t="n">
        <v>156</v>
      </c>
      <c r="B157" s="16" t="s">
        <v>534</v>
      </c>
      <c r="C157" s="17" t="n">
        <v>7313003718</v>
      </c>
      <c r="D157" s="18" t="s">
        <v>553</v>
      </c>
      <c r="E157" s="18" t="s">
        <v>554</v>
      </c>
      <c r="F157" s="33" t="s">
        <v>555</v>
      </c>
      <c r="G157" s="20" t="n">
        <v>45111</v>
      </c>
    </row>
    <row r="158" customFormat="false" ht="120" hidden="false" customHeight="true" outlineLevel="0" collapsed="false">
      <c r="A158" s="30" t="n">
        <v>157</v>
      </c>
      <c r="B158" s="16" t="s">
        <v>556</v>
      </c>
      <c r="C158" s="17" t="s">
        <v>8</v>
      </c>
      <c r="D158" s="18" t="s">
        <v>557</v>
      </c>
      <c r="E158" s="18" t="s">
        <v>558</v>
      </c>
      <c r="F158" s="33" t="s">
        <v>559</v>
      </c>
      <c r="G158" s="20" t="n">
        <v>45117</v>
      </c>
    </row>
    <row r="159" customFormat="false" ht="216" hidden="false" customHeight="true" outlineLevel="0" collapsed="false">
      <c r="A159" s="30" t="n">
        <v>158</v>
      </c>
      <c r="B159" s="36" t="s">
        <v>508</v>
      </c>
      <c r="C159" s="37" t="s">
        <v>8</v>
      </c>
      <c r="D159" s="38" t="s">
        <v>509</v>
      </c>
      <c r="E159" s="18" t="s">
        <v>560</v>
      </c>
      <c r="F159" s="33" t="s">
        <v>561</v>
      </c>
      <c r="G159" s="20" t="n">
        <v>45117</v>
      </c>
    </row>
    <row r="160" customFormat="false" ht="100.5" hidden="false" customHeight="true" outlineLevel="0" collapsed="false">
      <c r="A160" s="30" t="n">
        <v>159</v>
      </c>
      <c r="B160" s="16" t="s">
        <v>538</v>
      </c>
      <c r="C160" s="17" t="n">
        <v>583512731557</v>
      </c>
      <c r="D160" s="18" t="s">
        <v>550</v>
      </c>
      <c r="E160" s="18" t="s">
        <v>562</v>
      </c>
      <c r="F160" s="33" t="s">
        <v>563</v>
      </c>
      <c r="G160" s="20" t="n">
        <v>45117</v>
      </c>
    </row>
    <row r="161" customFormat="false" ht="98.25" hidden="false" customHeight="true" outlineLevel="0" collapsed="false">
      <c r="A161" s="30" t="n">
        <v>160</v>
      </c>
      <c r="B161" s="16" t="s">
        <v>534</v>
      </c>
      <c r="C161" s="17" t="n">
        <v>7313003718</v>
      </c>
      <c r="D161" s="18" t="s">
        <v>553</v>
      </c>
      <c r="E161" s="18" t="s">
        <v>564</v>
      </c>
      <c r="F161" s="33" t="s">
        <v>565</v>
      </c>
      <c r="G161" s="20" t="n">
        <v>45125</v>
      </c>
    </row>
    <row r="162" customFormat="false" ht="140.25" hidden="false" customHeight="true" outlineLevel="0" collapsed="false">
      <c r="A162" s="30" t="n">
        <v>161</v>
      </c>
      <c r="B162" s="16" t="s">
        <v>534</v>
      </c>
      <c r="C162" s="17" t="n">
        <v>7313003718</v>
      </c>
      <c r="D162" s="18" t="s">
        <v>553</v>
      </c>
      <c r="E162" s="18" t="s">
        <v>566</v>
      </c>
      <c r="F162" s="33" t="s">
        <v>567</v>
      </c>
      <c r="G162" s="20" t="n">
        <v>45125</v>
      </c>
      <c r="I162" s="39"/>
      <c r="K162" s="40"/>
    </row>
    <row r="163" customFormat="false" ht="18.75" hidden="false" customHeight="false" outlineLevel="0" collapsed="false">
      <c r="A163" s="30" t="n">
        <v>162</v>
      </c>
      <c r="B163" s="16"/>
      <c r="C163" s="17"/>
      <c r="D163" s="18"/>
      <c r="E163" s="18"/>
      <c r="F163" s="33"/>
      <c r="G163" s="20"/>
    </row>
    <row r="164" customFormat="false" ht="15.75" hidden="false" customHeight="false" outlineLevel="0" collapsed="false">
      <c r="A164" s="30" t="n">
        <v>163</v>
      </c>
    </row>
    <row r="165" customFormat="false" ht="18.75" hidden="false" customHeight="false" outlineLevel="0" collapsed="false">
      <c r="A165" s="30" t="n">
        <v>164</v>
      </c>
      <c r="B165" s="16"/>
      <c r="C165" s="17"/>
      <c r="D165" s="18"/>
      <c r="E165" s="18"/>
      <c r="F165" s="33"/>
      <c r="G165" s="20"/>
    </row>
    <row r="166" customFormat="false" ht="18.75" hidden="false" customHeight="false" outlineLevel="0" collapsed="false">
      <c r="A166" s="30" t="n">
        <v>165</v>
      </c>
      <c r="B166" s="16"/>
      <c r="C166" s="17"/>
      <c r="D166" s="18"/>
      <c r="E166" s="18"/>
      <c r="F166" s="18"/>
      <c r="G166" s="19"/>
    </row>
    <row r="167" customFormat="false" ht="18.75" hidden="false" customHeight="false" outlineLevel="0" collapsed="false">
      <c r="A167" s="30" t="n">
        <v>166</v>
      </c>
      <c r="B167" s="16"/>
      <c r="C167" s="17"/>
      <c r="D167" s="18"/>
      <c r="E167" s="18"/>
      <c r="F167" s="18"/>
      <c r="G167" s="19"/>
    </row>
    <row r="168" customFormat="false" ht="18.75" hidden="false" customHeight="false" outlineLevel="0" collapsed="false">
      <c r="A168" s="30" t="n">
        <v>167</v>
      </c>
      <c r="B168" s="16"/>
      <c r="C168" s="17"/>
      <c r="D168" s="18"/>
      <c r="E168" s="18"/>
      <c r="F168" s="18"/>
      <c r="G168" s="19"/>
    </row>
    <row r="169" customFormat="false" ht="18.75" hidden="false" customHeight="false" outlineLevel="0" collapsed="false">
      <c r="A169" s="30" t="n">
        <v>168</v>
      </c>
      <c r="B169" s="16"/>
      <c r="C169" s="17"/>
      <c r="D169" s="18"/>
      <c r="E169" s="18"/>
      <c r="F169" s="18"/>
      <c r="G169" s="19"/>
    </row>
    <row r="170" customFormat="false" ht="18.75" hidden="false" customHeight="false" outlineLevel="0" collapsed="false">
      <c r="A170" s="30" t="n">
        <v>169</v>
      </c>
      <c r="B170" s="16"/>
      <c r="C170" s="17"/>
      <c r="D170" s="18"/>
      <c r="E170" s="18"/>
      <c r="F170" s="18"/>
      <c r="G170" s="19"/>
    </row>
    <row r="171" customFormat="false" ht="18.75" hidden="false" customHeight="false" outlineLevel="0" collapsed="false">
      <c r="A171" s="30" t="n">
        <v>170</v>
      </c>
      <c r="B171" s="16"/>
      <c r="C171" s="17"/>
      <c r="D171" s="18"/>
      <c r="E171" s="18"/>
      <c r="F171" s="18"/>
      <c r="G171" s="19"/>
    </row>
    <row r="172" customFormat="false" ht="18.75" hidden="false" customHeight="false" outlineLevel="0" collapsed="false">
      <c r="A172" s="30"/>
      <c r="B172" s="16"/>
      <c r="C172" s="17"/>
      <c r="D172" s="18"/>
      <c r="E172" s="18"/>
      <c r="F172" s="18"/>
      <c r="G172" s="19"/>
    </row>
    <row r="173" customFormat="false" ht="18.75" hidden="false" customHeight="false" outlineLevel="0" collapsed="false">
      <c r="A173" s="30"/>
      <c r="B173" s="16"/>
      <c r="C173" s="17"/>
      <c r="D173" s="18"/>
      <c r="E173" s="18"/>
      <c r="F173" s="18"/>
      <c r="G173" s="19"/>
    </row>
    <row r="174" customFormat="false" ht="18.75" hidden="false" customHeight="false" outlineLevel="0" collapsed="false">
      <c r="A174" s="30"/>
      <c r="B174" s="16"/>
      <c r="C174" s="17"/>
      <c r="D174" s="18"/>
      <c r="E174" s="18"/>
      <c r="F174" s="18"/>
      <c r="G174" s="19"/>
    </row>
    <row r="175" customFormat="false" ht="18.75" hidden="false" customHeight="false" outlineLevel="0" collapsed="false">
      <c r="A175" s="30"/>
      <c r="B175" s="16"/>
      <c r="C175" s="17"/>
      <c r="D175" s="18"/>
      <c r="E175" s="18"/>
      <c r="F175" s="18"/>
      <c r="G175" s="19"/>
    </row>
    <row r="176" customFormat="false" ht="18.75" hidden="false" customHeight="false" outlineLevel="0" collapsed="false">
      <c r="A176" s="30"/>
      <c r="B176" s="16"/>
      <c r="C176" s="17"/>
      <c r="D176" s="18"/>
      <c r="E176" s="18"/>
      <c r="F176" s="18"/>
      <c r="G176" s="19"/>
    </row>
    <row r="177" customFormat="false" ht="18.75" hidden="false" customHeight="false" outlineLevel="0" collapsed="false">
      <c r="A177" s="30"/>
      <c r="B177" s="16"/>
      <c r="C177" s="17"/>
      <c r="D177" s="18"/>
      <c r="E177" s="18"/>
      <c r="F177" s="18"/>
      <c r="G177" s="19"/>
    </row>
    <row r="178" customFormat="false" ht="18.75" hidden="false" customHeight="false" outlineLevel="0" collapsed="false">
      <c r="A178" s="30"/>
      <c r="B178" s="16"/>
      <c r="C178" s="17"/>
      <c r="D178" s="18"/>
      <c r="E178" s="18"/>
      <c r="F178" s="18"/>
      <c r="G178" s="19"/>
    </row>
    <row r="179" customFormat="false" ht="18.75" hidden="false" customHeight="false" outlineLevel="0" collapsed="false">
      <c r="A179" s="30"/>
      <c r="B179" s="16"/>
      <c r="C179" s="17"/>
      <c r="D179" s="18"/>
      <c r="E179" s="18"/>
      <c r="F179" s="18"/>
      <c r="G179" s="19"/>
    </row>
    <row r="180" customFormat="false" ht="18.75" hidden="false" customHeight="false" outlineLevel="0" collapsed="false">
      <c r="A180" s="30"/>
      <c r="B180" s="16"/>
      <c r="C180" s="17"/>
      <c r="D180" s="18"/>
      <c r="E180" s="18"/>
      <c r="F180" s="18"/>
      <c r="G180" s="19"/>
    </row>
    <row r="181" customFormat="false" ht="18.75" hidden="false" customHeight="false" outlineLevel="0" collapsed="false">
      <c r="A181" s="30"/>
      <c r="B181" s="16"/>
      <c r="C181" s="17"/>
      <c r="D181" s="18"/>
      <c r="E181" s="18"/>
      <c r="F181" s="18"/>
      <c r="G181" s="19"/>
    </row>
    <row r="182" customFormat="false" ht="18.75" hidden="false" customHeight="false" outlineLevel="0" collapsed="false">
      <c r="A182" s="30"/>
      <c r="B182" s="16"/>
      <c r="C182" s="17"/>
      <c r="D182" s="18"/>
      <c r="E182" s="18"/>
      <c r="F182" s="18"/>
      <c r="G182" s="19"/>
    </row>
    <row r="183" customFormat="false" ht="18.75" hidden="false" customHeight="false" outlineLevel="0" collapsed="false">
      <c r="A183" s="30"/>
      <c r="B183" s="16"/>
      <c r="C183" s="17"/>
      <c r="D183" s="18"/>
      <c r="E183" s="18"/>
      <c r="F183" s="18"/>
      <c r="G183" s="19"/>
    </row>
    <row r="184" customFormat="false" ht="18.75" hidden="false" customHeight="false" outlineLevel="0" collapsed="false">
      <c r="A184" s="30"/>
      <c r="B184" s="16"/>
      <c r="C184" s="17"/>
      <c r="D184" s="18"/>
      <c r="E184" s="18"/>
      <c r="F184" s="18"/>
      <c r="G184" s="19"/>
    </row>
    <row r="185" customFormat="false" ht="18.75" hidden="false" customHeight="false" outlineLevel="0" collapsed="false">
      <c r="A185" s="30"/>
      <c r="B185" s="16"/>
      <c r="C185" s="17"/>
      <c r="D185" s="18"/>
      <c r="E185" s="18"/>
      <c r="F185" s="18"/>
      <c r="G185" s="19"/>
    </row>
    <row r="186" customFormat="false" ht="18.75" hidden="false" customHeight="false" outlineLevel="0" collapsed="false">
      <c r="A186" s="30"/>
      <c r="B186" s="16"/>
      <c r="C186" s="17"/>
      <c r="D186" s="18"/>
      <c r="E186" s="18"/>
      <c r="F186" s="18"/>
      <c r="G186" s="19"/>
    </row>
    <row r="187" customFormat="false" ht="18.75" hidden="false" customHeight="false" outlineLevel="0" collapsed="false">
      <c r="A187" s="30"/>
      <c r="B187" s="16"/>
      <c r="C187" s="17"/>
      <c r="D187" s="18"/>
      <c r="E187" s="18"/>
      <c r="F187" s="18"/>
      <c r="G187" s="19"/>
    </row>
    <row r="188" customFormat="false" ht="18.75" hidden="false" customHeight="false" outlineLevel="0" collapsed="false">
      <c r="A188" s="30"/>
      <c r="B188" s="16"/>
      <c r="C188" s="17"/>
      <c r="D188" s="18"/>
      <c r="E188" s="18"/>
      <c r="F188" s="18"/>
      <c r="G188" s="19"/>
    </row>
    <row r="189" customFormat="false" ht="18.75" hidden="false" customHeight="false" outlineLevel="0" collapsed="false">
      <c r="A189" s="30"/>
      <c r="B189" s="16"/>
      <c r="C189" s="17"/>
      <c r="D189" s="18"/>
      <c r="E189" s="18"/>
      <c r="F189" s="18"/>
      <c r="G189" s="19"/>
    </row>
    <row r="190" customFormat="false" ht="18.75" hidden="false" customHeight="false" outlineLevel="0" collapsed="false">
      <c r="A190" s="30"/>
      <c r="B190" s="16"/>
      <c r="C190" s="17"/>
      <c r="D190" s="18"/>
      <c r="E190" s="18"/>
      <c r="F190" s="18"/>
      <c r="G190" s="19"/>
    </row>
    <row r="191" customFormat="false" ht="18.75" hidden="false" customHeight="false" outlineLevel="0" collapsed="false">
      <c r="A191" s="30"/>
      <c r="B191" s="16"/>
      <c r="C191" s="17"/>
      <c r="D191" s="18"/>
      <c r="E191" s="18"/>
      <c r="F191" s="18"/>
      <c r="G191" s="19"/>
    </row>
    <row r="192" customFormat="false" ht="18.75" hidden="false" customHeight="false" outlineLevel="0" collapsed="false">
      <c r="A192" s="30"/>
      <c r="B192" s="16"/>
      <c r="C192" s="17"/>
      <c r="D192" s="18"/>
      <c r="E192" s="18"/>
      <c r="F192" s="18"/>
      <c r="G192" s="19"/>
    </row>
    <row r="193" customFormat="false" ht="18.75" hidden="false" customHeight="false" outlineLevel="0" collapsed="false">
      <c r="A193" s="30"/>
      <c r="B193" s="16"/>
      <c r="C193" s="17"/>
      <c r="D193" s="18"/>
      <c r="E193" s="18"/>
      <c r="F193" s="18"/>
      <c r="G193" s="19"/>
    </row>
    <row r="194" customFormat="false" ht="18.75" hidden="false" customHeight="false" outlineLevel="0" collapsed="false">
      <c r="A194" s="30"/>
      <c r="B194" s="16"/>
      <c r="C194" s="17"/>
      <c r="D194" s="18"/>
      <c r="E194" s="18"/>
      <c r="F194" s="18"/>
      <c r="G194" s="19"/>
    </row>
    <row r="195" customFormat="false" ht="18.75" hidden="false" customHeight="false" outlineLevel="0" collapsed="false">
      <c r="A195" s="30"/>
      <c r="B195" s="16"/>
      <c r="C195" s="17"/>
      <c r="D195" s="18"/>
      <c r="E195" s="18"/>
      <c r="F195" s="18"/>
      <c r="G195" s="19"/>
    </row>
    <row r="196" customFormat="false" ht="18.75" hidden="false" customHeight="false" outlineLevel="0" collapsed="false">
      <c r="A196" s="30"/>
      <c r="B196" s="16"/>
      <c r="C196" s="17"/>
      <c r="D196" s="18"/>
      <c r="E196" s="18"/>
      <c r="F196" s="18"/>
      <c r="G196" s="19"/>
    </row>
    <row r="197" customFormat="false" ht="18.75" hidden="false" customHeight="false" outlineLevel="0" collapsed="false">
      <c r="A197" s="30"/>
      <c r="B197" s="16"/>
      <c r="C197" s="17"/>
      <c r="D197" s="18"/>
      <c r="E197" s="18"/>
      <c r="F197" s="18"/>
      <c r="G197" s="19"/>
    </row>
    <row r="198" customFormat="false" ht="18.75" hidden="false" customHeight="false" outlineLevel="0" collapsed="false">
      <c r="A198" s="30"/>
      <c r="B198" s="16"/>
      <c r="C198" s="17"/>
      <c r="D198" s="18"/>
      <c r="E198" s="18"/>
      <c r="F198" s="18"/>
      <c r="G198" s="19"/>
    </row>
    <row r="199" customFormat="false" ht="18.75" hidden="false" customHeight="false" outlineLevel="0" collapsed="false">
      <c r="A199" s="30"/>
      <c r="B199" s="16"/>
      <c r="C199" s="17"/>
      <c r="D199" s="18"/>
      <c r="E199" s="18"/>
      <c r="F199" s="18"/>
      <c r="G199" s="19"/>
    </row>
    <row r="200" customFormat="false" ht="18.75" hidden="false" customHeight="false" outlineLevel="0" collapsed="false">
      <c r="A200" s="30"/>
      <c r="B200" s="16"/>
      <c r="C200" s="17"/>
      <c r="D200" s="18"/>
      <c r="E200" s="18"/>
      <c r="F200" s="18"/>
      <c r="G200" s="19"/>
    </row>
    <row r="201" customFormat="false" ht="18.75" hidden="false" customHeight="false" outlineLevel="0" collapsed="false">
      <c r="A201" s="30"/>
      <c r="B201" s="16"/>
      <c r="C201" s="17"/>
      <c r="D201" s="18"/>
      <c r="E201" s="18"/>
      <c r="F201" s="18"/>
      <c r="G201" s="19"/>
    </row>
    <row r="202" customFormat="false" ht="18.75" hidden="false" customHeight="false" outlineLevel="0" collapsed="false">
      <c r="A202" s="30"/>
      <c r="B202" s="16"/>
      <c r="C202" s="17"/>
      <c r="D202" s="18"/>
      <c r="E202" s="18"/>
      <c r="F202" s="18"/>
      <c r="G202" s="19"/>
    </row>
    <row r="203" customFormat="false" ht="18.75" hidden="false" customHeight="false" outlineLevel="0" collapsed="false">
      <c r="A203" s="30"/>
      <c r="B203" s="16"/>
      <c r="C203" s="17"/>
      <c r="D203" s="18"/>
      <c r="E203" s="18"/>
      <c r="F203" s="18"/>
      <c r="G203" s="19"/>
    </row>
    <row r="204" customFormat="false" ht="18.75" hidden="false" customHeight="false" outlineLevel="0" collapsed="false">
      <c r="A204" s="30"/>
      <c r="B204" s="16"/>
      <c r="C204" s="17"/>
      <c r="D204" s="18"/>
      <c r="E204" s="18"/>
      <c r="F204" s="18"/>
      <c r="G204" s="19"/>
    </row>
    <row r="205" customFormat="false" ht="18.75" hidden="false" customHeight="false" outlineLevel="0" collapsed="false">
      <c r="A205" s="30"/>
      <c r="B205" s="16"/>
      <c r="C205" s="17"/>
      <c r="D205" s="18"/>
      <c r="E205" s="18"/>
      <c r="F205" s="18"/>
      <c r="G205" s="19"/>
    </row>
    <row r="206" customFormat="false" ht="18.75" hidden="false" customHeight="false" outlineLevel="0" collapsed="false">
      <c r="A206" s="30"/>
      <c r="B206" s="16"/>
      <c r="C206" s="17"/>
      <c r="D206" s="18"/>
      <c r="E206" s="18"/>
      <c r="F206" s="18"/>
      <c r="G206" s="19"/>
    </row>
    <row r="207" customFormat="false" ht="18.75" hidden="false" customHeight="false" outlineLevel="0" collapsed="false">
      <c r="A207" s="30"/>
      <c r="B207" s="16"/>
      <c r="C207" s="17"/>
      <c r="D207" s="18"/>
      <c r="E207" s="18"/>
      <c r="F207" s="18"/>
      <c r="G207" s="19"/>
    </row>
    <row r="208" customFormat="false" ht="18.75" hidden="false" customHeight="false" outlineLevel="0" collapsed="false">
      <c r="A208" s="30"/>
      <c r="B208" s="16"/>
      <c r="C208" s="17"/>
      <c r="D208" s="18"/>
      <c r="E208" s="18"/>
      <c r="F208" s="18"/>
      <c r="G208" s="19"/>
    </row>
    <row r="209" customFormat="false" ht="18.75" hidden="false" customHeight="false" outlineLevel="0" collapsed="false">
      <c r="A209" s="30"/>
      <c r="B209" s="16"/>
      <c r="C209" s="17"/>
      <c r="D209" s="18"/>
      <c r="E209" s="18"/>
      <c r="F209" s="18"/>
      <c r="G209" s="19"/>
    </row>
    <row r="210" customFormat="false" ht="18.75" hidden="false" customHeight="false" outlineLevel="0" collapsed="false">
      <c r="A210" s="30"/>
      <c r="B210" s="16"/>
      <c r="C210" s="17"/>
      <c r="D210" s="18"/>
      <c r="E210" s="18"/>
      <c r="F210" s="18"/>
      <c r="G210" s="19"/>
    </row>
    <row r="211" customFormat="false" ht="18.75" hidden="false" customHeight="false" outlineLevel="0" collapsed="false">
      <c r="A211" s="30"/>
      <c r="B211" s="16"/>
      <c r="C211" s="17"/>
      <c r="D211" s="18"/>
      <c r="E211" s="18"/>
      <c r="F211" s="18"/>
      <c r="G211" s="19"/>
    </row>
    <row r="212" customFormat="false" ht="18.75" hidden="false" customHeight="false" outlineLevel="0" collapsed="false">
      <c r="A212" s="30"/>
      <c r="B212" s="16"/>
      <c r="C212" s="17"/>
      <c r="D212" s="18"/>
      <c r="E212" s="18"/>
      <c r="F212" s="18"/>
      <c r="G212" s="19"/>
    </row>
    <row r="213" customFormat="false" ht="18.75" hidden="false" customHeight="false" outlineLevel="0" collapsed="false">
      <c r="A213" s="30"/>
      <c r="B213" s="16"/>
      <c r="C213" s="17"/>
      <c r="D213" s="18"/>
      <c r="E213" s="18"/>
      <c r="F213" s="18"/>
      <c r="G213" s="19"/>
    </row>
    <row r="214" customFormat="false" ht="18.75" hidden="false" customHeight="false" outlineLevel="0" collapsed="false">
      <c r="A214" s="30"/>
      <c r="B214" s="16"/>
      <c r="C214" s="17"/>
      <c r="D214" s="18"/>
      <c r="E214" s="18"/>
      <c r="F214" s="18"/>
      <c r="G214" s="19"/>
    </row>
    <row r="215" customFormat="false" ht="18.75" hidden="false" customHeight="false" outlineLevel="0" collapsed="false">
      <c r="A215" s="30"/>
      <c r="B215" s="16"/>
      <c r="C215" s="17"/>
      <c r="D215" s="18"/>
      <c r="E215" s="18"/>
      <c r="F215" s="18"/>
      <c r="G215" s="19"/>
    </row>
    <row r="216" customFormat="false" ht="18.75" hidden="false" customHeight="false" outlineLevel="0" collapsed="false">
      <c r="A216" s="30"/>
      <c r="B216" s="16"/>
      <c r="C216" s="17"/>
      <c r="D216" s="18"/>
      <c r="E216" s="18"/>
      <c r="F216" s="18"/>
      <c r="G216" s="19"/>
    </row>
    <row r="217" customFormat="false" ht="18.75" hidden="false" customHeight="false" outlineLevel="0" collapsed="false">
      <c r="A217" s="30"/>
      <c r="B217" s="16"/>
      <c r="C217" s="17"/>
      <c r="D217" s="18"/>
      <c r="E217" s="18"/>
      <c r="F217" s="18"/>
      <c r="G217" s="19"/>
    </row>
    <row r="218" customFormat="false" ht="18.75" hidden="false" customHeight="false" outlineLevel="0" collapsed="false">
      <c r="A218" s="30"/>
      <c r="B218" s="16"/>
      <c r="C218" s="17"/>
      <c r="D218" s="18"/>
      <c r="E218" s="18"/>
      <c r="F218" s="18"/>
      <c r="G218" s="19"/>
    </row>
    <row r="219" customFormat="false" ht="18.75" hidden="false" customHeight="false" outlineLevel="0" collapsed="false">
      <c r="A219" s="30"/>
      <c r="B219" s="16"/>
      <c r="C219" s="17"/>
      <c r="D219" s="18"/>
      <c r="E219" s="18"/>
      <c r="F219" s="18"/>
      <c r="G219" s="19"/>
    </row>
    <row r="220" customFormat="false" ht="18.75" hidden="false" customHeight="false" outlineLevel="0" collapsed="false">
      <c r="A220" s="30"/>
      <c r="B220" s="16"/>
      <c r="C220" s="17"/>
      <c r="D220" s="18"/>
      <c r="E220" s="18"/>
      <c r="F220" s="18"/>
      <c r="G220" s="19"/>
    </row>
    <row r="221" customFormat="false" ht="18.75" hidden="false" customHeight="false" outlineLevel="0" collapsed="false">
      <c r="A221" s="30"/>
      <c r="B221" s="16"/>
      <c r="C221" s="17"/>
      <c r="D221" s="18"/>
      <c r="E221" s="18"/>
      <c r="F221" s="18"/>
      <c r="G221" s="19"/>
    </row>
    <row r="222" customFormat="false" ht="18.75" hidden="false" customHeight="false" outlineLevel="0" collapsed="false">
      <c r="A222" s="30"/>
      <c r="B222" s="16"/>
      <c r="C222" s="17"/>
      <c r="D222" s="18"/>
      <c r="E222" s="18"/>
      <c r="F222" s="18"/>
      <c r="G222" s="19"/>
    </row>
    <row r="223" customFormat="false" ht="18.75" hidden="false" customHeight="false" outlineLevel="0" collapsed="false">
      <c r="A223" s="30"/>
      <c r="B223" s="16"/>
      <c r="C223" s="17"/>
      <c r="D223" s="18"/>
      <c r="E223" s="18"/>
      <c r="F223" s="18"/>
      <c r="G223" s="19"/>
    </row>
    <row r="224" customFormat="false" ht="18.75" hidden="false" customHeight="false" outlineLevel="0" collapsed="false">
      <c r="A224" s="30"/>
      <c r="B224" s="16"/>
      <c r="C224" s="17"/>
      <c r="D224" s="18"/>
      <c r="E224" s="18"/>
      <c r="F224" s="18"/>
      <c r="G224" s="19"/>
    </row>
    <row r="225" customFormat="false" ht="18.75" hidden="false" customHeight="false" outlineLevel="0" collapsed="false">
      <c r="A225" s="30"/>
      <c r="B225" s="16"/>
      <c r="C225" s="17"/>
      <c r="D225" s="18"/>
      <c r="E225" s="18"/>
      <c r="F225" s="18"/>
      <c r="G225" s="19"/>
    </row>
    <row r="226" customFormat="false" ht="18.75" hidden="false" customHeight="false" outlineLevel="0" collapsed="false">
      <c r="A226" s="30"/>
      <c r="B226" s="16"/>
      <c r="C226" s="17"/>
      <c r="D226" s="18"/>
      <c r="E226" s="18"/>
      <c r="F226" s="18"/>
      <c r="G226" s="19"/>
    </row>
    <row r="227" customFormat="false" ht="18.75" hidden="false" customHeight="false" outlineLevel="0" collapsed="false">
      <c r="A227" s="30"/>
      <c r="B227" s="16"/>
      <c r="C227" s="17"/>
      <c r="D227" s="18"/>
      <c r="E227" s="18"/>
      <c r="F227" s="18"/>
      <c r="G227" s="19"/>
    </row>
    <row r="228" customFormat="false" ht="18.75" hidden="false" customHeight="false" outlineLevel="0" collapsed="false">
      <c r="A228" s="30"/>
      <c r="B228" s="16"/>
      <c r="C228" s="17"/>
      <c r="D228" s="18"/>
      <c r="E228" s="18"/>
      <c r="F228" s="18"/>
      <c r="G228" s="19"/>
    </row>
    <row r="229" customFormat="false" ht="18.75" hidden="false" customHeight="false" outlineLevel="0" collapsed="false">
      <c r="A229" s="30"/>
      <c r="B229" s="16"/>
      <c r="C229" s="17"/>
      <c r="D229" s="18"/>
      <c r="E229" s="18"/>
      <c r="F229" s="18"/>
      <c r="G229" s="19"/>
    </row>
    <row r="230" customFormat="false" ht="18.75" hidden="false" customHeight="false" outlineLevel="0" collapsed="false">
      <c r="A230" s="30"/>
      <c r="B230" s="16"/>
      <c r="C230" s="17"/>
      <c r="D230" s="18"/>
      <c r="E230" s="18"/>
      <c r="F230" s="18"/>
      <c r="G230" s="19"/>
    </row>
    <row r="231" customFormat="false" ht="18.75" hidden="false" customHeight="false" outlineLevel="0" collapsed="false">
      <c r="A231" s="30"/>
      <c r="B231" s="16"/>
      <c r="C231" s="17"/>
      <c r="D231" s="18"/>
      <c r="E231" s="18"/>
      <c r="F231" s="18"/>
      <c r="G231" s="19"/>
    </row>
    <row r="232" customFormat="false" ht="18.75" hidden="false" customHeight="false" outlineLevel="0" collapsed="false">
      <c r="A232" s="30"/>
      <c r="B232" s="16"/>
      <c r="C232" s="17"/>
      <c r="D232" s="18"/>
      <c r="E232" s="18"/>
      <c r="F232" s="18"/>
      <c r="G232" s="19"/>
    </row>
    <row r="233" customFormat="false" ht="18.75" hidden="false" customHeight="false" outlineLevel="0" collapsed="false">
      <c r="A233" s="30"/>
      <c r="B233" s="16"/>
      <c r="C233" s="17"/>
      <c r="D233" s="18"/>
      <c r="E233" s="18"/>
      <c r="F233" s="18"/>
      <c r="G233" s="19"/>
    </row>
    <row r="234" customFormat="false" ht="18.75" hidden="false" customHeight="false" outlineLevel="0" collapsed="false">
      <c r="A234" s="30"/>
      <c r="B234" s="16"/>
      <c r="C234" s="17"/>
      <c r="D234" s="18"/>
      <c r="E234" s="18"/>
      <c r="F234" s="18"/>
      <c r="G234" s="19"/>
    </row>
    <row r="235" customFormat="false" ht="18.75" hidden="false" customHeight="false" outlineLevel="0" collapsed="false">
      <c r="A235" s="30"/>
      <c r="B235" s="16"/>
      <c r="C235" s="17"/>
      <c r="D235" s="18"/>
      <c r="E235" s="18"/>
      <c r="F235" s="18"/>
      <c r="G235" s="19"/>
    </row>
    <row r="236" customFormat="false" ht="18.75" hidden="false" customHeight="false" outlineLevel="0" collapsed="false">
      <c r="A236" s="30"/>
      <c r="B236" s="16"/>
      <c r="C236" s="17"/>
      <c r="D236" s="18"/>
      <c r="E236" s="18"/>
      <c r="F236" s="18"/>
      <c r="G236" s="19"/>
    </row>
    <row r="237" customFormat="false" ht="18.75" hidden="false" customHeight="false" outlineLevel="0" collapsed="false">
      <c r="A237" s="30"/>
      <c r="B237" s="16"/>
      <c r="C237" s="17"/>
      <c r="D237" s="18"/>
      <c r="E237" s="18"/>
      <c r="F237" s="18"/>
      <c r="G237" s="19"/>
    </row>
    <row r="238" customFormat="false" ht="15.75" hidden="false" customHeight="false" outlineLevel="0" collapsed="false">
      <c r="A238" s="30"/>
      <c r="B238" s="41"/>
    </row>
    <row r="239" customFormat="false" ht="15.75" hidden="false" customHeight="false" outlineLevel="0" collapsed="false">
      <c r="A239" s="30"/>
      <c r="B239" s="41"/>
    </row>
    <row r="240" customFormat="false" ht="15.75" hidden="false" customHeight="false" outlineLevel="0" collapsed="false">
      <c r="A240" s="30"/>
      <c r="B240" s="41"/>
    </row>
    <row r="241" customFormat="false" ht="15.75" hidden="false" customHeight="false" outlineLevel="0" collapsed="false">
      <c r="A241" s="30"/>
      <c r="B241" s="41"/>
    </row>
    <row r="242" customFormat="false" ht="15.75" hidden="false" customHeight="false" outlineLevel="0" collapsed="false">
      <c r="A242" s="30"/>
      <c r="B242" s="41"/>
    </row>
    <row r="243" customFormat="false" ht="15.75" hidden="false" customHeight="false" outlineLevel="0" collapsed="false">
      <c r="A243" s="30"/>
      <c r="B243" s="41"/>
    </row>
    <row r="244" customFormat="false" ht="15.75" hidden="false" customHeight="false" outlineLevel="0" collapsed="false">
      <c r="A244" s="30"/>
      <c r="B244" s="41"/>
    </row>
    <row r="245" customFormat="false" ht="15.75" hidden="false" customHeight="false" outlineLevel="0" collapsed="false">
      <c r="A245" s="30"/>
      <c r="B245" s="41"/>
    </row>
    <row r="246" customFormat="false" ht="15.75" hidden="false" customHeight="false" outlineLevel="0" collapsed="false">
      <c r="A246" s="30"/>
      <c r="B246" s="41"/>
    </row>
    <row r="247" customFormat="false" ht="15.75" hidden="false" customHeight="false" outlineLevel="0" collapsed="false">
      <c r="A247" s="30"/>
      <c r="B247" s="41"/>
    </row>
    <row r="248" customFormat="false" ht="15.75" hidden="false" customHeight="false" outlineLevel="0" collapsed="false">
      <c r="A248" s="30"/>
      <c r="B248" s="41"/>
    </row>
    <row r="249" customFormat="false" ht="15.75" hidden="false" customHeight="false" outlineLevel="0" collapsed="false">
      <c r="A249" s="30"/>
      <c r="B249" s="41"/>
    </row>
    <row r="250" customFormat="false" ht="15.75" hidden="false" customHeight="false" outlineLevel="0" collapsed="false">
      <c r="A250" s="30"/>
      <c r="B250" s="41"/>
    </row>
    <row r="251" customFormat="false" ht="15.75" hidden="false" customHeight="false" outlineLevel="0" collapsed="false">
      <c r="A251" s="30"/>
      <c r="B251" s="41"/>
    </row>
    <row r="252" customFormat="false" ht="15.75" hidden="false" customHeight="false" outlineLevel="0" collapsed="false">
      <c r="A252" s="30"/>
      <c r="B252" s="41"/>
    </row>
    <row r="253" customFormat="false" ht="15.75" hidden="false" customHeight="false" outlineLevel="0" collapsed="false">
      <c r="A253" s="30"/>
      <c r="B253" s="41"/>
    </row>
    <row r="254" customFormat="false" ht="15.75" hidden="false" customHeight="false" outlineLevel="0" collapsed="false">
      <c r="A254" s="30"/>
      <c r="B254" s="41"/>
    </row>
    <row r="255" customFormat="false" ht="15.75" hidden="false" customHeight="false" outlineLevel="0" collapsed="false">
      <c r="A255" s="30"/>
      <c r="B255" s="41"/>
    </row>
    <row r="256" customFormat="false" ht="15.75" hidden="false" customHeight="false" outlineLevel="0" collapsed="false">
      <c r="A256" s="30"/>
      <c r="B256" s="41"/>
    </row>
    <row r="257" customFormat="false" ht="15.75" hidden="false" customHeight="false" outlineLevel="0" collapsed="false">
      <c r="A257" s="30"/>
      <c r="B257" s="41"/>
    </row>
    <row r="258" customFormat="false" ht="15.75" hidden="false" customHeight="false" outlineLevel="0" collapsed="false">
      <c r="A258" s="30"/>
      <c r="B258" s="41"/>
    </row>
    <row r="259" customFormat="false" ht="15.75" hidden="false" customHeight="false" outlineLevel="0" collapsed="false">
      <c r="A259" s="30"/>
      <c r="B259" s="41"/>
    </row>
    <row r="260" customFormat="false" ht="15.75" hidden="false" customHeight="false" outlineLevel="0" collapsed="false">
      <c r="A260" s="30"/>
      <c r="B260" s="41"/>
    </row>
    <row r="261" customFormat="false" ht="15.75" hidden="false" customHeight="false" outlineLevel="0" collapsed="false">
      <c r="A261" s="30"/>
      <c r="B261" s="41"/>
    </row>
    <row r="262" customFormat="false" ht="15.75" hidden="false" customHeight="false" outlineLevel="0" collapsed="false">
      <c r="A262" s="30"/>
      <c r="B262" s="41"/>
    </row>
    <row r="263" customFormat="false" ht="15.75" hidden="false" customHeight="false" outlineLevel="0" collapsed="false">
      <c r="A263" s="30"/>
      <c r="B263" s="41"/>
    </row>
    <row r="264" customFormat="false" ht="15.75" hidden="false" customHeight="false" outlineLevel="0" collapsed="false">
      <c r="A264" s="30"/>
      <c r="B264" s="41"/>
    </row>
    <row r="265" customFormat="false" ht="15.75" hidden="false" customHeight="false" outlineLevel="0" collapsed="false">
      <c r="A265" s="30"/>
      <c r="B265" s="41"/>
    </row>
    <row r="266" customFormat="false" ht="15.75" hidden="false" customHeight="false" outlineLevel="0" collapsed="false">
      <c r="A266" s="30"/>
      <c r="B266" s="41"/>
    </row>
    <row r="267" customFormat="false" ht="15.75" hidden="false" customHeight="false" outlineLevel="0" collapsed="false">
      <c r="A267" s="30"/>
      <c r="B267" s="41"/>
    </row>
    <row r="268" customFormat="false" ht="15.75" hidden="false" customHeight="false" outlineLevel="0" collapsed="false">
      <c r="A268" s="30"/>
      <c r="B268" s="41"/>
    </row>
    <row r="269" customFormat="false" ht="15.75" hidden="false" customHeight="false" outlineLevel="0" collapsed="false">
      <c r="A269" s="30"/>
      <c r="B269" s="41"/>
    </row>
    <row r="270" customFormat="false" ht="15.75" hidden="false" customHeight="false" outlineLevel="0" collapsed="false">
      <c r="A270" s="30"/>
      <c r="B270" s="41"/>
    </row>
    <row r="271" customFormat="false" ht="15.75" hidden="false" customHeight="false" outlineLevel="0" collapsed="false">
      <c r="A271" s="30"/>
      <c r="B271" s="41"/>
    </row>
    <row r="272" customFormat="false" ht="15.75" hidden="false" customHeight="false" outlineLevel="0" collapsed="false">
      <c r="A272" s="30"/>
      <c r="B272" s="41"/>
    </row>
    <row r="273" customFormat="false" ht="15.75" hidden="false" customHeight="false" outlineLevel="0" collapsed="false">
      <c r="A273" s="30"/>
      <c r="B273" s="41"/>
    </row>
    <row r="274" customFormat="false" ht="15.75" hidden="false" customHeight="false" outlineLevel="0" collapsed="false">
      <c r="A274" s="30"/>
      <c r="B274" s="41"/>
    </row>
    <row r="275" customFormat="false" ht="15.75" hidden="false" customHeight="false" outlineLevel="0" collapsed="false">
      <c r="A275" s="30"/>
      <c r="B275" s="41"/>
    </row>
    <row r="276" customFormat="false" ht="15.75" hidden="false" customHeight="false" outlineLevel="0" collapsed="false">
      <c r="A276" s="30"/>
      <c r="B276" s="41"/>
    </row>
    <row r="277" customFormat="false" ht="15.75" hidden="false" customHeight="false" outlineLevel="0" collapsed="false">
      <c r="A277" s="30"/>
      <c r="B277" s="41"/>
    </row>
    <row r="278" customFormat="false" ht="15.75" hidden="false" customHeight="false" outlineLevel="0" collapsed="false">
      <c r="A278" s="30"/>
      <c r="B278" s="41"/>
    </row>
    <row r="279" customFormat="false" ht="15.75" hidden="false" customHeight="false" outlineLevel="0" collapsed="false">
      <c r="A279" s="30"/>
      <c r="B279" s="41"/>
    </row>
    <row r="280" customFormat="false" ht="15.75" hidden="false" customHeight="false" outlineLevel="0" collapsed="false">
      <c r="A280" s="30"/>
      <c r="B280" s="41"/>
    </row>
    <row r="281" customFormat="false" ht="15.75" hidden="false" customHeight="false" outlineLevel="0" collapsed="false">
      <c r="A281" s="30"/>
      <c r="B281" s="41"/>
    </row>
    <row r="282" customFormat="false" ht="15.75" hidden="false" customHeight="false" outlineLevel="0" collapsed="false">
      <c r="A282" s="30"/>
      <c r="B282" s="41"/>
    </row>
    <row r="283" customFormat="false" ht="15.75" hidden="false" customHeight="false" outlineLevel="0" collapsed="false">
      <c r="A283" s="30"/>
      <c r="B283" s="41"/>
    </row>
    <row r="284" customFormat="false" ht="15.75" hidden="false" customHeight="false" outlineLevel="0" collapsed="false">
      <c r="A284" s="30"/>
      <c r="B284" s="41"/>
    </row>
    <row r="285" customFormat="false" ht="15.75" hidden="false" customHeight="false" outlineLevel="0" collapsed="false">
      <c r="A285" s="30"/>
      <c r="B285" s="41"/>
    </row>
    <row r="286" customFormat="false" ht="15.75" hidden="false" customHeight="false" outlineLevel="0" collapsed="false">
      <c r="A286" s="30"/>
      <c r="B286" s="41"/>
    </row>
    <row r="287" customFormat="false" ht="15.75" hidden="false" customHeight="false" outlineLevel="0" collapsed="false">
      <c r="A287" s="30"/>
      <c r="B287" s="41"/>
    </row>
    <row r="288" customFormat="false" ht="15.75" hidden="false" customHeight="false" outlineLevel="0" collapsed="false">
      <c r="A288" s="30"/>
      <c r="B288" s="41"/>
    </row>
    <row r="289" customFormat="false" ht="15.75" hidden="false" customHeight="false" outlineLevel="0" collapsed="false">
      <c r="A289" s="30"/>
      <c r="B289" s="41"/>
    </row>
    <row r="290" customFormat="false" ht="15.75" hidden="false" customHeight="false" outlineLevel="0" collapsed="false">
      <c r="A290" s="30"/>
      <c r="B290" s="41"/>
    </row>
    <row r="291" customFormat="false" ht="15.75" hidden="false" customHeight="false" outlineLevel="0" collapsed="false">
      <c r="A291" s="30"/>
      <c r="B291" s="41"/>
    </row>
    <row r="292" customFormat="false" ht="15.75" hidden="false" customHeight="false" outlineLevel="0" collapsed="false">
      <c r="A292" s="30"/>
      <c r="B292" s="41"/>
    </row>
    <row r="293" customFormat="false" ht="15.75" hidden="false" customHeight="false" outlineLevel="0" collapsed="false">
      <c r="A293" s="30"/>
      <c r="B293" s="41"/>
    </row>
    <row r="294" customFormat="false" ht="15.75" hidden="false" customHeight="false" outlineLevel="0" collapsed="false">
      <c r="A294" s="30"/>
      <c r="B294" s="41"/>
    </row>
    <row r="295" customFormat="false" ht="15.75" hidden="false" customHeight="false" outlineLevel="0" collapsed="false">
      <c r="A295" s="30"/>
      <c r="B295" s="41"/>
    </row>
    <row r="296" customFormat="false" ht="15.75" hidden="false" customHeight="false" outlineLevel="0" collapsed="false">
      <c r="A296" s="30"/>
      <c r="B296" s="41"/>
    </row>
    <row r="297" customFormat="false" ht="15.75" hidden="false" customHeight="false" outlineLevel="0" collapsed="false">
      <c r="A297" s="30"/>
      <c r="B297" s="41"/>
    </row>
    <row r="298" customFormat="false" ht="15.75" hidden="false" customHeight="false" outlineLevel="0" collapsed="false">
      <c r="A298" s="30"/>
      <c r="B298" s="41"/>
    </row>
    <row r="299" customFormat="false" ht="15.75" hidden="false" customHeight="false" outlineLevel="0" collapsed="false">
      <c r="A299" s="30"/>
      <c r="B299" s="41"/>
    </row>
    <row r="300" customFormat="false" ht="15.75" hidden="false" customHeight="false" outlineLevel="0" collapsed="false">
      <c r="A300" s="30"/>
      <c r="B300" s="41"/>
    </row>
    <row r="301" customFormat="false" ht="15.75" hidden="false" customHeight="false" outlineLevel="0" collapsed="false">
      <c r="A301" s="30"/>
      <c r="B301" s="41"/>
    </row>
    <row r="302" customFormat="false" ht="15.75" hidden="false" customHeight="false" outlineLevel="0" collapsed="false">
      <c r="A302" s="30"/>
      <c r="B302" s="41"/>
    </row>
    <row r="303" customFormat="false" ht="15.75" hidden="false" customHeight="false" outlineLevel="0" collapsed="false">
      <c r="A303" s="30"/>
      <c r="B303" s="41"/>
    </row>
    <row r="304" customFormat="false" ht="15.75" hidden="false" customHeight="false" outlineLevel="0" collapsed="false">
      <c r="A304" s="30"/>
      <c r="B304" s="41"/>
    </row>
    <row r="305" customFormat="false" ht="15.75" hidden="false" customHeight="false" outlineLevel="0" collapsed="false">
      <c r="A305" s="30"/>
      <c r="B305" s="41"/>
    </row>
    <row r="306" customFormat="false" ht="15.75" hidden="false" customHeight="false" outlineLevel="0" collapsed="false">
      <c r="A306" s="30"/>
      <c r="B306" s="41"/>
    </row>
    <row r="307" customFormat="false" ht="15.75" hidden="false" customHeight="false" outlineLevel="0" collapsed="false">
      <c r="A307" s="30"/>
      <c r="B307" s="41"/>
    </row>
    <row r="308" customFormat="false" ht="15.75" hidden="false" customHeight="false" outlineLevel="0" collapsed="false">
      <c r="A308" s="30"/>
      <c r="B308" s="41"/>
    </row>
    <row r="309" customFormat="false" ht="15.75" hidden="false" customHeight="false" outlineLevel="0" collapsed="false">
      <c r="A309" s="30"/>
      <c r="B309" s="41"/>
    </row>
    <row r="310" customFormat="false" ht="15.75" hidden="false" customHeight="false" outlineLevel="0" collapsed="false">
      <c r="A310" s="30"/>
      <c r="B310" s="41"/>
    </row>
    <row r="311" customFormat="false" ht="15.75" hidden="false" customHeight="false" outlineLevel="0" collapsed="false">
      <c r="A311" s="30"/>
      <c r="B311" s="41"/>
    </row>
    <row r="312" customFormat="false" ht="15.75" hidden="false" customHeight="false" outlineLevel="0" collapsed="false">
      <c r="A312" s="30"/>
      <c r="B312" s="41"/>
    </row>
    <row r="313" customFormat="false" ht="15.75" hidden="false" customHeight="false" outlineLevel="0" collapsed="false">
      <c r="A313" s="30"/>
      <c r="B313" s="41"/>
    </row>
    <row r="314" customFormat="false" ht="15.75" hidden="false" customHeight="false" outlineLevel="0" collapsed="false">
      <c r="A314" s="30"/>
      <c r="B314" s="41"/>
    </row>
    <row r="315" customFormat="false" ht="15.75" hidden="false" customHeight="false" outlineLevel="0" collapsed="false">
      <c r="A315" s="30"/>
      <c r="B315" s="41"/>
    </row>
    <row r="316" customFormat="false" ht="15.75" hidden="false" customHeight="false" outlineLevel="0" collapsed="false">
      <c r="A316" s="30"/>
      <c r="B316" s="41"/>
    </row>
    <row r="317" customFormat="false" ht="15.75" hidden="false" customHeight="false" outlineLevel="0" collapsed="false">
      <c r="A317" s="30"/>
      <c r="B317" s="41"/>
    </row>
    <row r="318" customFormat="false" ht="15.75" hidden="false" customHeight="false" outlineLevel="0" collapsed="false">
      <c r="A318" s="30"/>
      <c r="B318" s="41"/>
    </row>
    <row r="319" customFormat="false" ht="15.75" hidden="false" customHeight="false" outlineLevel="0" collapsed="false">
      <c r="A319" s="30"/>
      <c r="B319" s="41"/>
    </row>
    <row r="320" customFormat="false" ht="15.75" hidden="false" customHeight="false" outlineLevel="0" collapsed="false">
      <c r="A320" s="30"/>
      <c r="B320" s="41"/>
    </row>
    <row r="321" customFormat="false" ht="15.75" hidden="false" customHeight="false" outlineLevel="0" collapsed="false">
      <c r="A321" s="30"/>
      <c r="B321" s="41"/>
    </row>
    <row r="322" customFormat="false" ht="15.75" hidden="false" customHeight="false" outlineLevel="0" collapsed="false">
      <c r="A322" s="30"/>
      <c r="B322" s="41"/>
    </row>
    <row r="323" customFormat="false" ht="15.75" hidden="false" customHeight="false" outlineLevel="0" collapsed="false">
      <c r="A323" s="30"/>
      <c r="B323" s="41"/>
    </row>
    <row r="324" customFormat="false" ht="15.75" hidden="false" customHeight="false" outlineLevel="0" collapsed="false">
      <c r="A324" s="30"/>
      <c r="B324" s="41"/>
    </row>
    <row r="325" customFormat="false" ht="15.75" hidden="false" customHeight="false" outlineLevel="0" collapsed="false">
      <c r="A325" s="30"/>
      <c r="B325" s="41"/>
    </row>
    <row r="326" customFormat="false" ht="15.75" hidden="false" customHeight="false" outlineLevel="0" collapsed="false">
      <c r="A326" s="30"/>
      <c r="B326" s="41"/>
    </row>
    <row r="327" customFormat="false" ht="15.75" hidden="false" customHeight="false" outlineLevel="0" collapsed="false">
      <c r="A327" s="30"/>
      <c r="B327" s="41"/>
    </row>
    <row r="328" customFormat="false" ht="15.75" hidden="false" customHeight="false" outlineLevel="0" collapsed="false">
      <c r="A328" s="30"/>
      <c r="B328" s="41"/>
    </row>
    <row r="329" customFormat="false" ht="15.75" hidden="false" customHeight="false" outlineLevel="0" collapsed="false">
      <c r="A329" s="30"/>
      <c r="B329" s="41"/>
    </row>
    <row r="330" customFormat="false" ht="15.75" hidden="false" customHeight="false" outlineLevel="0" collapsed="false">
      <c r="A330" s="30"/>
      <c r="B330" s="41"/>
    </row>
    <row r="331" customFormat="false" ht="15.75" hidden="false" customHeight="false" outlineLevel="0" collapsed="false">
      <c r="A331" s="30"/>
      <c r="B331" s="41"/>
    </row>
    <row r="332" customFormat="false" ht="15.75" hidden="false" customHeight="false" outlineLevel="0" collapsed="false">
      <c r="A332" s="30"/>
      <c r="B332" s="41"/>
    </row>
    <row r="333" customFormat="false" ht="15.75" hidden="false" customHeight="false" outlineLevel="0" collapsed="false">
      <c r="A333" s="30"/>
      <c r="B333" s="41"/>
    </row>
    <row r="334" customFormat="false" ht="15.75" hidden="false" customHeight="false" outlineLevel="0" collapsed="false">
      <c r="A334" s="30"/>
      <c r="B334" s="41"/>
    </row>
    <row r="335" customFormat="false" ht="15.75" hidden="false" customHeight="false" outlineLevel="0" collapsed="false">
      <c r="A335" s="30"/>
      <c r="B335" s="41"/>
    </row>
    <row r="336" customFormat="false" ht="15.75" hidden="false" customHeight="false" outlineLevel="0" collapsed="false">
      <c r="A336" s="30"/>
      <c r="B336" s="41"/>
    </row>
    <row r="337" customFormat="false" ht="15.75" hidden="false" customHeight="false" outlineLevel="0" collapsed="false">
      <c r="A337" s="30"/>
      <c r="B337" s="41"/>
    </row>
    <row r="338" customFormat="false" ht="15.75" hidden="false" customHeight="false" outlineLevel="0" collapsed="false">
      <c r="A338" s="30"/>
      <c r="B338" s="41"/>
    </row>
    <row r="339" customFormat="false" ht="15.75" hidden="false" customHeight="false" outlineLevel="0" collapsed="false">
      <c r="A339" s="30"/>
      <c r="B339" s="41"/>
    </row>
    <row r="340" customFormat="false" ht="15.75" hidden="false" customHeight="false" outlineLevel="0" collapsed="false">
      <c r="A340" s="30"/>
      <c r="B340" s="41"/>
    </row>
    <row r="341" customFormat="false" ht="15.75" hidden="false" customHeight="false" outlineLevel="0" collapsed="false">
      <c r="A341" s="30"/>
      <c r="B341" s="41"/>
    </row>
    <row r="342" customFormat="false" ht="15.75" hidden="false" customHeight="false" outlineLevel="0" collapsed="false">
      <c r="A342" s="30"/>
      <c r="B342" s="41"/>
    </row>
    <row r="343" customFormat="false" ht="15.75" hidden="false" customHeight="false" outlineLevel="0" collapsed="false">
      <c r="A343" s="30"/>
      <c r="B343" s="41"/>
    </row>
    <row r="344" customFormat="false" ht="15.75" hidden="false" customHeight="false" outlineLevel="0" collapsed="false">
      <c r="A344" s="30"/>
      <c r="B344" s="41"/>
    </row>
    <row r="345" customFormat="false" ht="15.75" hidden="false" customHeight="false" outlineLevel="0" collapsed="false">
      <c r="A345" s="30"/>
      <c r="B345" s="41"/>
    </row>
    <row r="346" customFormat="false" ht="15.75" hidden="false" customHeight="false" outlineLevel="0" collapsed="false">
      <c r="A346" s="30"/>
      <c r="B346" s="41"/>
    </row>
    <row r="347" customFormat="false" ht="15.75" hidden="false" customHeight="false" outlineLevel="0" collapsed="false">
      <c r="A347" s="30"/>
      <c r="B347" s="41"/>
    </row>
    <row r="348" customFormat="false" ht="15.75" hidden="false" customHeight="false" outlineLevel="0" collapsed="false">
      <c r="A348" s="30"/>
      <c r="B348" s="41"/>
    </row>
    <row r="349" customFormat="false" ht="15.75" hidden="false" customHeight="false" outlineLevel="0" collapsed="false">
      <c r="A349" s="30"/>
      <c r="B349" s="41"/>
    </row>
    <row r="350" customFormat="false" ht="15.75" hidden="false" customHeight="false" outlineLevel="0" collapsed="false">
      <c r="A350" s="30"/>
      <c r="B350" s="41"/>
    </row>
    <row r="351" customFormat="false" ht="15.75" hidden="false" customHeight="false" outlineLevel="0" collapsed="false">
      <c r="A351" s="30"/>
      <c r="B351" s="41"/>
    </row>
    <row r="352" customFormat="false" ht="15.75" hidden="false" customHeight="false" outlineLevel="0" collapsed="false">
      <c r="A352" s="30"/>
      <c r="B352" s="41"/>
    </row>
    <row r="353" customFormat="false" ht="15.75" hidden="false" customHeight="false" outlineLevel="0" collapsed="false">
      <c r="A353" s="30"/>
      <c r="B353" s="41"/>
    </row>
  </sheetData>
  <autoFilter ref="A1:G171"/>
  <mergeCells count="4">
    <mergeCell ref="E80:E82"/>
    <mergeCell ref="F80:F82"/>
    <mergeCell ref="G80:G82"/>
    <mergeCell ref="F127:F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21:29Z</dcterms:created>
  <dc:creator>Стрелкова Анастасия Вадимовна</dc:creator>
  <dc:description/>
  <dc:language>en-US</dc:language>
  <cp:lastModifiedBy>Храмова Людмила Николаевна</cp:lastModifiedBy>
  <cp:lastPrinted>2019-05-20T10:51:15Z</cp:lastPrinted>
  <dcterms:modified xsi:type="dcterms:W3CDTF">2023-07-18T10:07:29Z</dcterms:modified>
  <cp:revision>0</cp:revision>
  <dc:subject/>
  <dc:title/>
</cp:coreProperties>
</file>